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1 апреля" sheetId="1" state="visible" r:id="rId2"/>
    <sheet name="с 1 июня" sheetId="2" state="visible" r:id="rId3"/>
  </sheets>
  <definedNames>
    <definedName function="false" hidden="false" localSheetId="1" name="_xlnm.Print_Area" vbProcedure="false">'с 1 июня'!$A$1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7">
  <si>
    <t xml:space="preserve">"Утверждаю": </t>
  </si>
  <si>
    <t xml:space="preserve">Генеральный директор</t>
  </si>
  <si>
    <t xml:space="preserve">ООО"Башжилиндустрия"</t>
  </si>
  <si>
    <t xml:space="preserve">_____________ В.Л. Алёшин   </t>
  </si>
  <si>
    <t xml:space="preserve">" ____  "  ____________  2011 г.</t>
  </si>
  <si>
    <t xml:space="preserve">ПЕРЕЧЕНЬ</t>
  </si>
  <si>
    <t xml:space="preserve">ТАРИФОВ НА УСЛУГИ,ОКАЗЫВАЕМЫЕ ЖЭУ ООО "БАШЖИЛИНДУСТРИЯ" с 1 апреля 2011 года.</t>
  </si>
  <si>
    <t xml:space="preserve">  №</t>
  </si>
  <si>
    <t xml:space="preserve">НАИМЕНОВАНИЕ</t>
  </si>
  <si>
    <t xml:space="preserve">СТОИМОСТЬ</t>
  </si>
  <si>
    <t xml:space="preserve">НДС</t>
  </si>
  <si>
    <t xml:space="preserve">  п/п</t>
  </si>
  <si>
    <t xml:space="preserve">УСЛУГ</t>
  </si>
  <si>
    <t xml:space="preserve">УСЛУГ БЕЗ</t>
  </si>
  <si>
    <t xml:space="preserve">УСЛУГ С  </t>
  </si>
  <si>
    <t xml:space="preserve">с а н т е х н и ч е с к и е          р а б о т ы </t>
  </si>
  <si>
    <t xml:space="preserve">Монтаж унитаза,1шт.</t>
  </si>
  <si>
    <t xml:space="preserve">Демонтаж унитаза,1шт.</t>
  </si>
  <si>
    <t xml:space="preserve">Смена манжета к унитазу,1шт.</t>
  </si>
  <si>
    <t xml:space="preserve">Монтаж смывного бачка,1шт.</t>
  </si>
  <si>
    <t xml:space="preserve">Демонтаж смывного бачка,1шт.</t>
  </si>
  <si>
    <t xml:space="preserve">Смена шарового крана смывного бачка,1шт.</t>
  </si>
  <si>
    <t xml:space="preserve">Регулировка смывного бачка,1шт.</t>
  </si>
  <si>
    <t xml:space="preserve">Смена смесителя д/ванной,1шт.</t>
  </si>
  <si>
    <t xml:space="preserve">Смена смесителя д/кухни,1шт.</t>
  </si>
  <si>
    <t xml:space="preserve">Смена вентелей,кранов,1шт.</t>
  </si>
  <si>
    <t xml:space="preserve">Смена сифона,1шт.</t>
  </si>
  <si>
    <t xml:space="preserve">Смена обвязки под ванну,раковину,1шт.</t>
  </si>
  <si>
    <t xml:space="preserve">Смена смывной трубы,1шт.</t>
  </si>
  <si>
    <t xml:space="preserve">Монтаж умывальника,1шт.</t>
  </si>
  <si>
    <t xml:space="preserve">Демонтаж умывальника,1шт.</t>
  </si>
  <si>
    <t xml:space="preserve">Монтаж раковины,1шт.</t>
  </si>
  <si>
    <t xml:space="preserve">Демонтаж раковины,1шт.</t>
  </si>
  <si>
    <t xml:space="preserve">Монтаж ванны,1шт.</t>
  </si>
  <si>
    <t xml:space="preserve">Демонтаж ванны,1шт.</t>
  </si>
  <si>
    <t xml:space="preserve">Смена труб,1п/м.</t>
  </si>
  <si>
    <t xml:space="preserve">Смена гибкой подводки,1шт.</t>
  </si>
  <si>
    <t xml:space="preserve">Смена полотенцесушителя,1шт.</t>
  </si>
  <si>
    <t xml:space="preserve">Смена сгона,1шт.</t>
  </si>
  <si>
    <t xml:space="preserve">Прочистка внутренней канализации,1п/м.</t>
  </si>
  <si>
    <t xml:space="preserve">Демонтаж радиаторов,1шт.</t>
  </si>
  <si>
    <t xml:space="preserve">Установка радиаторов чугунных(рёберные).</t>
  </si>
  <si>
    <t xml:space="preserve">Установка радиаторов стальных(пластины,1м.).</t>
  </si>
  <si>
    <t xml:space="preserve">Установка водосчетчика,1шт.</t>
  </si>
  <si>
    <t xml:space="preserve">Перекрытие и открытие системы водоснабжения,за 1 час.</t>
  </si>
  <si>
    <t xml:space="preserve">Монтаж мойки(со шкафчиком),1шт.</t>
  </si>
  <si>
    <t xml:space="preserve">Демонтаж мойки(со шкафчиком),1шт.</t>
  </si>
  <si>
    <t xml:space="preserve">Разборка канализационных труб,1п/м.</t>
  </si>
  <si>
    <t xml:space="preserve">Смена трубопроводов из полиэтиленовых канализационных </t>
  </si>
  <si>
    <t xml:space="preserve">труб(канализационная гребёнка),1п/м.</t>
  </si>
  <si>
    <t xml:space="preserve">Врезка в действующие внутренние сети трубопроводов </t>
  </si>
  <si>
    <t xml:space="preserve">отопления и водоснабжения (1 врезка) .- металлотрубы</t>
  </si>
  <si>
    <t xml:space="preserve">                                                              - полипропилен.трубы</t>
  </si>
  <si>
    <t xml:space="preserve">Прокладка водопроводов водоснабжения из многослойных</t>
  </si>
  <si>
    <t xml:space="preserve">металло-полимерных труб, 1 п/м.</t>
  </si>
  <si>
    <t xml:space="preserve">Прокладка трубопроводов в/снабжения из напорных полиэтилено-</t>
  </si>
  <si>
    <t xml:space="preserve">вых труб низкого давления среднего типа(полипропиленовые),1п/м.</t>
  </si>
  <si>
    <t xml:space="preserve">Разборка трубопроводов в/снабжения из напорных полиэтиленовых</t>
  </si>
  <si>
    <t xml:space="preserve"> труб низкого давления среднего типа(полипропиленовые),1п/м.</t>
  </si>
  <si>
    <t xml:space="preserve">Замена внутренних трубопроводов из стальных труб на  </t>
  </si>
  <si>
    <t xml:space="preserve">многослойные металло-полимерные трубы,1п/м.</t>
  </si>
  <si>
    <t xml:space="preserve">Гидравлическое испытание системы ЦО и ГВС</t>
  </si>
  <si>
    <t xml:space="preserve">Опломбировка  водосчетчика,1 шт. </t>
  </si>
  <si>
    <t xml:space="preserve">ш т у к а т у р н о - м а л я р н ы е   р а б о т ы</t>
  </si>
  <si>
    <t xml:space="preserve">Перетирка штукатурки поверхности стен и потолков с </t>
  </si>
  <si>
    <r>
      <rPr>
        <sz val="13"/>
        <rFont val="Arial"/>
        <family val="2"/>
        <charset val="204"/>
      </rPr>
      <t xml:space="preserve">соскабливанием старой краски или обоев,1м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.</t>
    </r>
  </si>
  <si>
    <r>
      <rPr>
        <sz val="13"/>
        <rFont val="Arial"/>
        <family val="2"/>
        <charset val="204"/>
      </rPr>
      <t xml:space="preserve">Ремонт штукатурки потолков,1м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.</t>
    </r>
  </si>
  <si>
    <r>
      <rPr>
        <sz val="13"/>
        <rFont val="Arial"/>
        <family val="2"/>
        <charset val="204"/>
      </rPr>
      <t xml:space="preserve">Ремонт внутреннейштукатурки,1м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.</t>
    </r>
  </si>
  <si>
    <r>
      <rPr>
        <sz val="13"/>
        <rFont val="Arial"/>
        <family val="2"/>
        <charset val="204"/>
      </rPr>
      <t xml:space="preserve">Покрытие любого вида поверхности известью,1м</t>
    </r>
    <r>
      <rPr>
        <vertAlign val="superscript"/>
        <sz val="13"/>
        <rFont val="Arial"/>
        <family val="2"/>
        <charset val="204"/>
      </rPr>
      <t xml:space="preserve">2.</t>
    </r>
  </si>
  <si>
    <r>
      <rPr>
        <sz val="13"/>
        <rFont val="Arial"/>
        <family val="2"/>
        <charset val="204"/>
      </rPr>
      <t xml:space="preserve">Улучшенная масляная окраска стен,1м</t>
    </r>
    <r>
      <rPr>
        <vertAlign val="superscript"/>
        <sz val="13"/>
        <rFont val="Arial"/>
        <family val="2"/>
        <charset val="204"/>
      </rPr>
      <t xml:space="preserve">2</t>
    </r>
  </si>
  <si>
    <r>
      <rPr>
        <sz val="13"/>
        <rFont val="Arial"/>
        <family val="2"/>
        <charset val="204"/>
      </rPr>
      <t xml:space="preserve">Улучшенная масляная окраска потолков,1м</t>
    </r>
    <r>
      <rPr>
        <vertAlign val="superscript"/>
        <sz val="13"/>
        <rFont val="Arial"/>
        <family val="2"/>
        <charset val="204"/>
      </rPr>
      <t xml:space="preserve">2</t>
    </r>
  </si>
  <si>
    <r>
      <rPr>
        <sz val="13"/>
        <rFont val="Arial"/>
        <family val="2"/>
        <charset val="204"/>
      </rPr>
      <t xml:space="preserve">Улучшенная масляная окраска дверей,1м</t>
    </r>
    <r>
      <rPr>
        <vertAlign val="superscript"/>
        <sz val="13"/>
        <rFont val="Arial"/>
        <family val="2"/>
        <charset val="204"/>
      </rPr>
      <t xml:space="preserve">2</t>
    </r>
  </si>
  <si>
    <r>
      <rPr>
        <sz val="13"/>
        <rFont val="Arial"/>
        <family val="2"/>
        <charset val="204"/>
      </rPr>
      <t xml:space="preserve">Улучшенная масляная окраска окон,1м</t>
    </r>
    <r>
      <rPr>
        <vertAlign val="superscript"/>
        <sz val="13"/>
        <rFont val="Arial"/>
        <family val="2"/>
        <charset val="204"/>
      </rPr>
      <t xml:space="preserve">2</t>
    </r>
  </si>
  <si>
    <t xml:space="preserve">Улучшенная масляная окраска радиаторов труб отопления,1м</t>
  </si>
  <si>
    <r>
      <rPr>
        <sz val="13"/>
        <rFont val="Arial"/>
        <family val="2"/>
        <charset val="204"/>
      </rPr>
      <t xml:space="preserve">Улучшенная масляная окраска полов,1м</t>
    </r>
    <r>
      <rPr>
        <vertAlign val="superscript"/>
        <sz val="13"/>
        <rFont val="Arial"/>
        <family val="2"/>
        <charset val="204"/>
      </rPr>
      <t xml:space="preserve">2</t>
    </r>
  </si>
  <si>
    <r>
      <rPr>
        <sz val="13"/>
        <rFont val="Arial"/>
        <family val="2"/>
        <charset val="204"/>
      </rPr>
      <t xml:space="preserve">Покрытие любого вида поверхности в/э составами,1м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.</t>
    </r>
  </si>
  <si>
    <t xml:space="preserve"> р е м о н т н о - с т р о и т е л ь н ы е   р а б о т ы</t>
  </si>
  <si>
    <r>
      <rPr>
        <sz val="13"/>
        <rFont val="Arial"/>
        <family val="2"/>
        <charset val="204"/>
      </rPr>
      <t xml:space="preserve">Смена стекла,1м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.</t>
    </r>
  </si>
  <si>
    <r>
      <rPr>
        <sz val="13"/>
        <rFont val="Arial"/>
        <family val="2"/>
        <charset val="204"/>
      </rPr>
      <t xml:space="preserve">Смена обоев улучшеного качества,1м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.</t>
    </r>
  </si>
  <si>
    <r>
      <rPr>
        <sz val="13"/>
        <rFont val="Arial"/>
        <family val="2"/>
        <charset val="204"/>
      </rPr>
      <t xml:space="preserve">Установка дверного полотна,1м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.</t>
    </r>
  </si>
  <si>
    <r>
      <rPr>
        <sz val="13"/>
        <rFont val="Arial"/>
        <family val="2"/>
        <charset val="204"/>
      </rPr>
      <t xml:space="preserve">Снятие дверного полотна,1м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.  </t>
    </r>
  </si>
  <si>
    <t xml:space="preserve">Демонтаж дверных коробок,1шт.  </t>
  </si>
  <si>
    <r>
      <rPr>
        <sz val="13"/>
        <rFont val="Arial"/>
        <family val="2"/>
        <charset val="204"/>
      </rPr>
      <t xml:space="preserve">Установка дверных блоков,1м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.</t>
    </r>
  </si>
  <si>
    <r>
      <rPr>
        <sz val="13"/>
        <rFont val="Arial"/>
        <family val="2"/>
        <charset val="204"/>
      </rPr>
      <t xml:space="preserve">Разборка покрытия пола из линолеума,1м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.</t>
    </r>
  </si>
  <si>
    <r>
      <rPr>
        <sz val="13"/>
        <rFont val="Arial"/>
        <family val="2"/>
        <charset val="204"/>
      </rPr>
      <t xml:space="preserve">Покрытие пола линолиумом,1м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.   </t>
    </r>
  </si>
  <si>
    <r>
      <rPr>
        <sz val="13"/>
        <rFont val="Arial"/>
        <family val="2"/>
        <charset val="204"/>
      </rPr>
      <t xml:space="preserve">Оклейка потолков плитками,1м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.</t>
    </r>
  </si>
  <si>
    <t xml:space="preserve">Устройство плинтусов деревянных,1п/м.</t>
  </si>
  <si>
    <r>
      <rPr>
        <sz val="13"/>
        <rFont val="Arial"/>
        <family val="2"/>
        <charset val="204"/>
      </rPr>
      <t xml:space="preserve">Устройство цементной стяжки,1м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.</t>
    </r>
  </si>
  <si>
    <r>
      <rPr>
        <sz val="13"/>
        <rFont val="Arial"/>
        <family val="2"/>
        <charset val="204"/>
      </rPr>
      <t xml:space="preserve">Заделка выбоин цементных полов до 1 м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,1 место.</t>
    </r>
  </si>
  <si>
    <r>
      <rPr>
        <sz val="13"/>
        <rFont val="Arial"/>
        <family val="2"/>
        <charset val="204"/>
      </rPr>
      <t xml:space="preserve">Устройство покрытий пола из любого вида плиток,1м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.</t>
    </r>
  </si>
  <si>
    <t xml:space="preserve">Разборка плинтусов,1п/м.</t>
  </si>
  <si>
    <r>
      <rPr>
        <sz val="13"/>
        <rFont val="Arial"/>
        <family val="2"/>
        <charset val="204"/>
      </rPr>
      <t xml:space="preserve">Устройство покрытий из плит древесноволокнистых,1м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.</t>
    </r>
  </si>
  <si>
    <r>
      <rPr>
        <sz val="13"/>
        <rFont val="Arial"/>
        <family val="2"/>
        <charset val="204"/>
      </rPr>
      <t xml:space="preserve">Устройство покрытий из плит древесностружечных,1м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.</t>
    </r>
  </si>
  <si>
    <r>
      <rPr>
        <sz val="13"/>
        <rFont val="Arial"/>
        <family val="2"/>
        <charset val="204"/>
      </rPr>
      <t xml:space="preserve">Облицовка стен плитками,1м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.</t>
    </r>
  </si>
  <si>
    <r>
      <rPr>
        <sz val="13"/>
        <rFont val="Arial"/>
        <family val="2"/>
        <charset val="204"/>
      </rPr>
      <t xml:space="preserve">Смена и перестилка чистых дощатых покрытий полов,1м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.</t>
    </r>
  </si>
  <si>
    <r>
      <rPr>
        <sz val="13"/>
        <rFont val="Arial"/>
        <family val="2"/>
        <charset val="204"/>
      </rPr>
      <t xml:space="preserve">Разборка облицовки стен из керамич. глазурованных плиток,1м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.</t>
    </r>
  </si>
  <si>
    <t xml:space="preserve">Ремонт облицовки из керамич. глазурованных плиток,1 плитка.</t>
  </si>
  <si>
    <t xml:space="preserve">Смена дверных приборов (петли),1шт.</t>
  </si>
  <si>
    <t xml:space="preserve">Смена дверных приборов (шпингалеты),1шт.</t>
  </si>
  <si>
    <t xml:space="preserve">Смена дверных приборов (замки врезные),1шт.</t>
  </si>
  <si>
    <t xml:space="preserve">Смена дверных приборов (замки накладные),1шт.</t>
  </si>
  <si>
    <t xml:space="preserve">Смена дверных приборов (задвижки),1шт.</t>
  </si>
  <si>
    <t xml:space="preserve">Смена дверных приборов (щеколды),1шт.</t>
  </si>
  <si>
    <t xml:space="preserve">Смена оконных приборов (петли),1шт.</t>
  </si>
  <si>
    <t xml:space="preserve">Смена дверных приборов (ручки),1шт.</t>
  </si>
  <si>
    <t xml:space="preserve">Ремонт дверных коробок без снятия полотен,1 шт.</t>
  </si>
  <si>
    <t xml:space="preserve">Ремонт дверных коробок со снятием полотен,1 шт.</t>
  </si>
  <si>
    <t xml:space="preserve">Демонтаж оконных коробок,1 шт.</t>
  </si>
  <si>
    <r>
      <rPr>
        <sz val="13"/>
        <rFont val="Arial"/>
        <family val="2"/>
        <charset val="204"/>
      </rPr>
      <t xml:space="preserve">Снятие оконных переплётов,1м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.  </t>
    </r>
  </si>
  <si>
    <t xml:space="preserve">Ремонт оконных переплётов,1створка.  </t>
  </si>
  <si>
    <r>
      <rPr>
        <sz val="13"/>
        <rFont val="Arial"/>
        <family val="2"/>
        <charset val="204"/>
      </rPr>
      <t xml:space="preserve">Установка оконных блоков,1 м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.</t>
    </r>
  </si>
  <si>
    <t xml:space="preserve">Укрепление оконных и дверных коробок,1 шт.</t>
  </si>
  <si>
    <r>
      <rPr>
        <sz val="13"/>
        <rFont val="Arial"/>
        <family val="2"/>
        <charset val="204"/>
      </rPr>
      <t xml:space="preserve">Снятие старых обоев,1 м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  <charset val="204"/>
      </rPr>
      <t xml:space="preserve">.</t>
    </r>
  </si>
  <si>
    <t xml:space="preserve">э л е к т р о т е х н и ч е с к и е   р а б о т ы</t>
  </si>
  <si>
    <t xml:space="preserve">Монтаж выключателей, переключателей, розеток,1 шт.</t>
  </si>
  <si>
    <t xml:space="preserve">Демонтаж выключателей, переключателей, розеток,1 шт.</t>
  </si>
  <si>
    <t xml:space="preserve">Монтаж светильников,1 шт.</t>
  </si>
  <si>
    <t xml:space="preserve">Демонтаж светильников,1 шт.</t>
  </si>
  <si>
    <t xml:space="preserve">Демонтаж электропроводки,1 п/м.</t>
  </si>
  <si>
    <t xml:space="preserve">Прокладка электропроводки под штукатурку или в борозды,1 п/м.</t>
  </si>
  <si>
    <t xml:space="preserve">Снятие однофазного  электросчетчика,1 шт. </t>
  </si>
  <si>
    <t xml:space="preserve">Установка и опломбировка однофазного  электросчетчика,1 шт. </t>
  </si>
  <si>
    <t xml:space="preserve">Опломбировка однофазного  электросчетчика,1 шт. </t>
  </si>
  <si>
    <t xml:space="preserve">Подключение к сети при уплате долга, 1 случай </t>
  </si>
  <si>
    <t xml:space="preserve">Монтаж электрозвонка,1 шт.</t>
  </si>
  <si>
    <t xml:space="preserve">Пробивка борозд в стенах,1 п/м.</t>
  </si>
  <si>
    <t xml:space="preserve">ТАРИФОВ НА УСЛУГИ,ОКАЗЫВАЕМЫЕ ЖЭУ ООО "БАШЖИЛИНДУСТРИЯ" с 1 июня  2011 год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3"/>
      <name val="Arial"/>
      <family val="2"/>
      <charset val="204"/>
    </font>
    <font>
      <sz val="13"/>
      <name val="Arial"/>
      <family val="2"/>
      <charset val="204"/>
    </font>
    <font>
      <vertAlign val="superscript"/>
      <sz val="13"/>
      <name val="Arial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6.99"/>
    <col collapsed="false" customWidth="true" hidden="false" outlineLevel="0" max="3" min="3" style="0" width="12.99"/>
    <col collapsed="false" customWidth="true" hidden="false" outlineLevel="0" max="4" min="4" style="0" width="7.99"/>
    <col collapsed="false" customWidth="true" hidden="false" outlineLevel="0" max="5" min="5" style="0" width="12.99"/>
  </cols>
  <sheetData>
    <row r="1" customFormat="false" ht="18" hidden="false" customHeight="false" outlineLevel="0" collapsed="false">
      <c r="A1" s="1"/>
      <c r="B1" s="2"/>
      <c r="C1" s="3" t="s">
        <v>0</v>
      </c>
      <c r="D1" s="3"/>
      <c r="E1" s="3"/>
    </row>
    <row r="2" customFormat="false" ht="18" hidden="false" customHeight="false" outlineLevel="0" collapsed="false">
      <c r="A2" s="1"/>
      <c r="B2" s="2"/>
      <c r="C2" s="3" t="s">
        <v>1</v>
      </c>
      <c r="D2" s="3"/>
      <c r="E2" s="3"/>
    </row>
    <row r="3" customFormat="false" ht="18" hidden="false" customHeight="false" outlineLevel="0" collapsed="false">
      <c r="A3" s="1"/>
      <c r="B3" s="2"/>
      <c r="C3" s="3" t="s">
        <v>2</v>
      </c>
      <c r="D3" s="3"/>
      <c r="E3" s="3"/>
    </row>
    <row r="4" customFormat="false" ht="18" hidden="false" customHeight="false" outlineLevel="0" collapsed="false">
      <c r="A4" s="1"/>
      <c r="B4" s="2"/>
      <c r="C4" s="3" t="s">
        <v>3</v>
      </c>
      <c r="D4" s="3"/>
      <c r="E4" s="3"/>
    </row>
    <row r="5" customFormat="false" ht="18" hidden="false" customHeight="false" outlineLevel="0" collapsed="false">
      <c r="A5" s="1"/>
      <c r="B5" s="2"/>
      <c r="C5" s="3" t="s">
        <v>4</v>
      </c>
      <c r="D5" s="3"/>
      <c r="E5" s="3"/>
    </row>
    <row r="6" customFormat="false" ht="20.2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16.5" hidden="false" customHeight="false" outlineLevel="0" collapsed="false">
      <c r="A9" s="7" t="s">
        <v>7</v>
      </c>
      <c r="B9" s="8" t="s">
        <v>8</v>
      </c>
      <c r="C9" s="9" t="s">
        <v>9</v>
      </c>
      <c r="D9" s="10" t="s">
        <v>10</v>
      </c>
      <c r="E9" s="9" t="s">
        <v>9</v>
      </c>
    </row>
    <row r="10" customFormat="false" ht="16.5" hidden="false" customHeight="false" outlineLevel="0" collapsed="false">
      <c r="A10" s="11" t="s">
        <v>11</v>
      </c>
      <c r="B10" s="12" t="s">
        <v>12</v>
      </c>
      <c r="C10" s="13" t="s">
        <v>13</v>
      </c>
      <c r="D10" s="14" t="n">
        <v>0.18</v>
      </c>
      <c r="E10" s="13" t="s">
        <v>14</v>
      </c>
    </row>
    <row r="11" customFormat="false" ht="17.25" hidden="false" customHeight="false" outlineLevel="0" collapsed="false">
      <c r="A11" s="15"/>
      <c r="B11" s="16"/>
      <c r="C11" s="17" t="s">
        <v>10</v>
      </c>
      <c r="D11" s="18"/>
      <c r="E11" s="17" t="s">
        <v>10</v>
      </c>
    </row>
    <row r="12" customFormat="false" ht="17.25" hidden="false" customHeight="false" outlineLevel="0" collapsed="false">
      <c r="A12" s="19" t="n">
        <v>1</v>
      </c>
      <c r="B12" s="20" t="n">
        <v>2</v>
      </c>
      <c r="C12" s="21" t="n">
        <v>3</v>
      </c>
      <c r="D12" s="21" t="n">
        <v>6</v>
      </c>
      <c r="E12" s="22" t="n">
        <v>7</v>
      </c>
    </row>
    <row r="13" customFormat="false" ht="17.25" hidden="false" customHeight="false" outlineLevel="0" collapsed="false">
      <c r="A13" s="23" t="s">
        <v>15</v>
      </c>
      <c r="B13" s="23"/>
      <c r="C13" s="23"/>
      <c r="D13" s="23"/>
      <c r="E13" s="23"/>
    </row>
    <row r="14" customFormat="false" ht="16.5" hidden="false" customHeight="false" outlineLevel="0" collapsed="false">
      <c r="A14" s="24" t="n">
        <v>1</v>
      </c>
      <c r="B14" s="25" t="s">
        <v>16</v>
      </c>
      <c r="C14" s="26" t="n">
        <f aca="false">SUM(E14/1.18)</f>
        <v>220.338983050847</v>
      </c>
      <c r="D14" s="26" t="n">
        <f aca="false">E14-C14</f>
        <v>39.6610169491525</v>
      </c>
      <c r="E14" s="27" t="n">
        <v>260</v>
      </c>
    </row>
    <row r="15" customFormat="false" ht="16.5" hidden="false" customHeight="false" outlineLevel="0" collapsed="false">
      <c r="A15" s="24" t="n">
        <v>2</v>
      </c>
      <c r="B15" s="25" t="s">
        <v>17</v>
      </c>
      <c r="C15" s="26" t="n">
        <f aca="false">SUM(E15/1.18)</f>
        <v>101.694915254237</v>
      </c>
      <c r="D15" s="26" t="n">
        <f aca="false">E15-C15</f>
        <v>18.3050847457627</v>
      </c>
      <c r="E15" s="27" t="n">
        <v>120</v>
      </c>
    </row>
    <row r="16" customFormat="false" ht="16.5" hidden="false" customHeight="false" outlineLevel="0" collapsed="false">
      <c r="A16" s="24" t="n">
        <v>3</v>
      </c>
      <c r="B16" s="28" t="s">
        <v>18</v>
      </c>
      <c r="C16" s="26" t="n">
        <f aca="false">SUM(E16/1.18)</f>
        <v>59.3220338983051</v>
      </c>
      <c r="D16" s="26" t="n">
        <f aca="false">E16-C16</f>
        <v>10.6779661016949</v>
      </c>
      <c r="E16" s="29" t="n">
        <v>70</v>
      </c>
    </row>
    <row r="17" customFormat="false" ht="16.5" hidden="false" customHeight="false" outlineLevel="0" collapsed="false">
      <c r="A17" s="24" t="n">
        <v>4</v>
      </c>
      <c r="B17" s="28" t="s">
        <v>19</v>
      </c>
      <c r="C17" s="26" t="n">
        <f aca="false">SUM(E17/1.18)</f>
        <v>84.7457627118644</v>
      </c>
      <c r="D17" s="26" t="n">
        <f aca="false">E17-C17</f>
        <v>15.2542372881356</v>
      </c>
      <c r="E17" s="29" t="n">
        <v>100</v>
      </c>
    </row>
    <row r="18" customFormat="false" ht="16.5" hidden="false" customHeight="false" outlineLevel="0" collapsed="false">
      <c r="A18" s="24" t="n">
        <v>5</v>
      </c>
      <c r="B18" s="28" t="s">
        <v>20</v>
      </c>
      <c r="C18" s="26" t="n">
        <f aca="false">SUM(E18/1.18)</f>
        <v>42.3728813559322</v>
      </c>
      <c r="D18" s="26" t="n">
        <f aca="false">E18-C18</f>
        <v>7.62711864406779</v>
      </c>
      <c r="E18" s="29" t="n">
        <v>50</v>
      </c>
    </row>
    <row r="19" customFormat="false" ht="16.5" hidden="false" customHeight="false" outlineLevel="0" collapsed="false">
      <c r="A19" s="24" t="n">
        <v>6</v>
      </c>
      <c r="B19" s="28" t="s">
        <v>21</v>
      </c>
      <c r="C19" s="26" t="n">
        <f aca="false">SUM(E19/1.18)</f>
        <v>73.728813559322</v>
      </c>
      <c r="D19" s="26" t="n">
        <f aca="false">E19-C19</f>
        <v>13.271186440678</v>
      </c>
      <c r="E19" s="29" t="n">
        <v>87</v>
      </c>
    </row>
    <row r="20" customFormat="false" ht="16.5" hidden="false" customHeight="false" outlineLevel="0" collapsed="false">
      <c r="A20" s="24" t="n">
        <v>7</v>
      </c>
      <c r="B20" s="28" t="s">
        <v>22</v>
      </c>
      <c r="C20" s="26" t="n">
        <f aca="false">SUM(E20/1.18)</f>
        <v>22.8813559322034</v>
      </c>
      <c r="D20" s="26" t="n">
        <f aca="false">E20-C20</f>
        <v>4.11864406779661</v>
      </c>
      <c r="E20" s="29" t="n">
        <v>27</v>
      </c>
    </row>
    <row r="21" customFormat="false" ht="16.5" hidden="false" customHeight="false" outlineLevel="0" collapsed="false">
      <c r="A21" s="24" t="n">
        <v>8</v>
      </c>
      <c r="B21" s="28" t="s">
        <v>23</v>
      </c>
      <c r="C21" s="26" t="n">
        <f aca="false">SUM(E21/1.18)</f>
        <v>194.915254237288</v>
      </c>
      <c r="D21" s="26" t="n">
        <f aca="false">E21-C21</f>
        <v>35.0847457627119</v>
      </c>
      <c r="E21" s="29" t="n">
        <v>230</v>
      </c>
    </row>
    <row r="22" customFormat="false" ht="16.5" hidden="false" customHeight="false" outlineLevel="0" collapsed="false">
      <c r="A22" s="24" t="n">
        <v>9</v>
      </c>
      <c r="B22" s="28" t="s">
        <v>24</v>
      </c>
      <c r="C22" s="26" t="n">
        <f aca="false">SUM(E22/1.18)</f>
        <v>152.542372881356</v>
      </c>
      <c r="D22" s="26" t="n">
        <f aca="false">E22-C22</f>
        <v>27.4576271186441</v>
      </c>
      <c r="E22" s="29" t="n">
        <v>180</v>
      </c>
    </row>
    <row r="23" customFormat="false" ht="16.5" hidden="false" customHeight="false" outlineLevel="0" collapsed="false">
      <c r="A23" s="24" t="n">
        <v>10</v>
      </c>
      <c r="B23" s="28" t="s">
        <v>25</v>
      </c>
      <c r="C23" s="26" t="n">
        <f aca="false">SUM(E23/1.18)</f>
        <v>72.0338983050848</v>
      </c>
      <c r="D23" s="26" t="n">
        <f aca="false">E23-C23</f>
        <v>12.9661016949153</v>
      </c>
      <c r="E23" s="29" t="n">
        <v>85</v>
      </c>
    </row>
    <row r="24" customFormat="false" ht="16.5" hidden="false" customHeight="false" outlineLevel="0" collapsed="false">
      <c r="A24" s="24" t="n">
        <v>11</v>
      </c>
      <c r="B24" s="28" t="s">
        <v>26</v>
      </c>
      <c r="C24" s="26" t="n">
        <f aca="false">SUM(E24/1.18)</f>
        <v>57.6271186440678</v>
      </c>
      <c r="D24" s="26" t="n">
        <f aca="false">E24-C24</f>
        <v>10.3728813559322</v>
      </c>
      <c r="E24" s="29" t="n">
        <v>68</v>
      </c>
    </row>
    <row r="25" customFormat="false" ht="16.5" hidden="false" customHeight="false" outlineLevel="0" collapsed="false">
      <c r="A25" s="24" t="n">
        <v>12</v>
      </c>
      <c r="B25" s="28" t="s">
        <v>27</v>
      </c>
      <c r="C25" s="26" t="n">
        <f aca="false">SUM(E25/1.18)</f>
        <v>76.271186440678</v>
      </c>
      <c r="D25" s="26" t="n">
        <f aca="false">E25-C25</f>
        <v>13.728813559322</v>
      </c>
      <c r="E25" s="29" t="n">
        <v>90</v>
      </c>
    </row>
    <row r="26" customFormat="false" ht="16.5" hidden="false" customHeight="false" outlineLevel="0" collapsed="false">
      <c r="A26" s="24" t="n">
        <v>13</v>
      </c>
      <c r="B26" s="28" t="s">
        <v>28</v>
      </c>
      <c r="C26" s="26" t="n">
        <f aca="false">SUM(E26/1.18)</f>
        <v>75.4237288135593</v>
      </c>
      <c r="D26" s="26" t="n">
        <f aca="false">E26-C26</f>
        <v>13.5762711864407</v>
      </c>
      <c r="E26" s="29" t="n">
        <v>89</v>
      </c>
    </row>
    <row r="27" customFormat="false" ht="16.5" hidden="false" customHeight="false" outlineLevel="0" collapsed="false">
      <c r="A27" s="24" t="n">
        <v>14</v>
      </c>
      <c r="B27" s="28" t="s">
        <v>29</v>
      </c>
      <c r="C27" s="26" t="n">
        <f aca="false">SUM(E27/1.18)</f>
        <v>194.915254237288</v>
      </c>
      <c r="D27" s="26" t="n">
        <f aca="false">E27-C27</f>
        <v>35.0847457627119</v>
      </c>
      <c r="E27" s="29" t="n">
        <v>230</v>
      </c>
    </row>
    <row r="28" customFormat="false" ht="16.5" hidden="false" customHeight="false" outlineLevel="0" collapsed="false">
      <c r="A28" s="24" t="n">
        <v>15</v>
      </c>
      <c r="B28" s="28" t="s">
        <v>30</v>
      </c>
      <c r="C28" s="26" t="n">
        <f aca="false">SUM(E28/1.18)</f>
        <v>84.7457627118644</v>
      </c>
      <c r="D28" s="26" t="n">
        <f aca="false">E28-C28</f>
        <v>15.2542372881356</v>
      </c>
      <c r="E28" s="29" t="n">
        <v>100</v>
      </c>
    </row>
    <row r="29" customFormat="false" ht="16.5" hidden="false" customHeight="false" outlineLevel="0" collapsed="false">
      <c r="A29" s="24" t="n">
        <v>16</v>
      </c>
      <c r="B29" s="28" t="s">
        <v>31</v>
      </c>
      <c r="C29" s="26" t="n">
        <f aca="false">SUM(E29/1.18)</f>
        <v>144.06779661017</v>
      </c>
      <c r="D29" s="26" t="n">
        <f aca="false">E29-C29</f>
        <v>25.9322033898305</v>
      </c>
      <c r="E29" s="29" t="n">
        <v>170</v>
      </c>
    </row>
    <row r="30" customFormat="false" ht="16.5" hidden="false" customHeight="false" outlineLevel="0" collapsed="false">
      <c r="A30" s="24" t="n">
        <v>17</v>
      </c>
      <c r="B30" s="28" t="s">
        <v>32</v>
      </c>
      <c r="C30" s="26" t="n">
        <f aca="false">SUM(E30/1.18)</f>
        <v>59.3220338983051</v>
      </c>
      <c r="D30" s="26" t="n">
        <f aca="false">E30-C30</f>
        <v>10.6779661016949</v>
      </c>
      <c r="E30" s="29" t="n">
        <v>70</v>
      </c>
    </row>
    <row r="31" customFormat="false" ht="16.5" hidden="false" customHeight="false" outlineLevel="0" collapsed="false">
      <c r="A31" s="24" t="n">
        <v>18</v>
      </c>
      <c r="B31" s="28" t="s">
        <v>33</v>
      </c>
      <c r="C31" s="26" t="n">
        <f aca="false">SUM(E31/1.18)</f>
        <v>296.610169491525</v>
      </c>
      <c r="D31" s="26" t="n">
        <f aca="false">E31-C31</f>
        <v>53.3898305084746</v>
      </c>
      <c r="E31" s="29" t="n">
        <v>350</v>
      </c>
    </row>
    <row r="32" customFormat="false" ht="16.5" hidden="false" customHeight="false" outlineLevel="0" collapsed="false">
      <c r="A32" s="24" t="n">
        <v>19</v>
      </c>
      <c r="B32" s="28" t="s">
        <v>34</v>
      </c>
      <c r="C32" s="26" t="n">
        <f aca="false">SUM(E32/1.18)</f>
        <v>127.118644067797</v>
      </c>
      <c r="D32" s="26" t="n">
        <f aca="false">E32-C32</f>
        <v>22.8813559322034</v>
      </c>
      <c r="E32" s="29" t="n">
        <v>150</v>
      </c>
    </row>
    <row r="33" customFormat="false" ht="16.5" hidden="false" customHeight="false" outlineLevel="0" collapsed="false">
      <c r="A33" s="24" t="n">
        <v>20</v>
      </c>
      <c r="B33" s="28" t="s">
        <v>35</v>
      </c>
      <c r="C33" s="26" t="n">
        <f aca="false">SUM(E33/1.18)</f>
        <v>165.254237288136</v>
      </c>
      <c r="D33" s="26" t="n">
        <f aca="false">E33-C33</f>
        <v>29.7457627118644</v>
      </c>
      <c r="E33" s="29" t="n">
        <v>195</v>
      </c>
    </row>
    <row r="34" customFormat="false" ht="16.5" hidden="false" customHeight="false" outlineLevel="0" collapsed="false">
      <c r="A34" s="24" t="n">
        <v>21</v>
      </c>
      <c r="B34" s="30" t="s">
        <v>36</v>
      </c>
      <c r="C34" s="26" t="n">
        <f aca="false">SUM(E34/1.18)</f>
        <v>46.6101694915254</v>
      </c>
      <c r="D34" s="26" t="n">
        <f aca="false">E34-C34</f>
        <v>8.38983050847457</v>
      </c>
      <c r="E34" s="29" t="n">
        <v>55</v>
      </c>
    </row>
    <row r="35" customFormat="false" ht="16.5" hidden="false" customHeight="false" outlineLevel="0" collapsed="false">
      <c r="A35" s="24" t="n">
        <v>22</v>
      </c>
      <c r="B35" s="30" t="s">
        <v>37</v>
      </c>
      <c r="C35" s="26" t="n">
        <f aca="false">SUM(E35/1.18)</f>
        <v>169.491525423729</v>
      </c>
      <c r="D35" s="26" t="n">
        <f aca="false">E35-C35</f>
        <v>30.5084745762712</v>
      </c>
      <c r="E35" s="29" t="n">
        <v>200</v>
      </c>
    </row>
    <row r="36" customFormat="false" ht="16.5" hidden="false" customHeight="false" outlineLevel="0" collapsed="false">
      <c r="A36" s="24" t="n">
        <v>23</v>
      </c>
      <c r="B36" s="30" t="s">
        <v>38</v>
      </c>
      <c r="C36" s="26" t="n">
        <f aca="false">SUM(E36/1.18)</f>
        <v>59.3220338983051</v>
      </c>
      <c r="D36" s="26" t="n">
        <f aca="false">E36-C36</f>
        <v>10.6779661016949</v>
      </c>
      <c r="E36" s="29" t="n">
        <v>70</v>
      </c>
    </row>
    <row r="37" customFormat="false" ht="16.5" hidden="false" customHeight="false" outlineLevel="0" collapsed="false">
      <c r="A37" s="24" t="n">
        <v>24</v>
      </c>
      <c r="B37" s="28" t="s">
        <v>39</v>
      </c>
      <c r="C37" s="26" t="n">
        <f aca="false">SUM(E37/1.18)</f>
        <v>42.3728813559322</v>
      </c>
      <c r="D37" s="26" t="n">
        <f aca="false">E37-C37</f>
        <v>7.62711864406779</v>
      </c>
      <c r="E37" s="29" t="n">
        <v>50</v>
      </c>
    </row>
    <row r="38" customFormat="false" ht="16.5" hidden="false" customHeight="false" outlineLevel="0" collapsed="false">
      <c r="A38" s="24" t="n">
        <v>25</v>
      </c>
      <c r="B38" s="28" t="s">
        <v>40</v>
      </c>
      <c r="C38" s="26" t="n">
        <f aca="false">SUM(E38/1.18)</f>
        <v>84.7457627118644</v>
      </c>
      <c r="D38" s="26" t="n">
        <f aca="false">E38-C38</f>
        <v>15.2542372881356</v>
      </c>
      <c r="E38" s="29" t="n">
        <v>100</v>
      </c>
    </row>
    <row r="39" customFormat="false" ht="16.5" hidden="false" customHeight="false" outlineLevel="0" collapsed="false">
      <c r="A39" s="24" t="n">
        <v>26</v>
      </c>
      <c r="B39" s="28" t="s">
        <v>41</v>
      </c>
      <c r="C39" s="26" t="n">
        <f aca="false">SUM(E39/1.18)</f>
        <v>80.5084745762712</v>
      </c>
      <c r="D39" s="26" t="n">
        <f aca="false">E39-C39</f>
        <v>14.4915254237288</v>
      </c>
      <c r="E39" s="29" t="n">
        <v>95</v>
      </c>
    </row>
    <row r="40" customFormat="false" ht="16.5" hidden="false" customHeight="false" outlineLevel="0" collapsed="false">
      <c r="A40" s="24" t="n">
        <v>27</v>
      </c>
      <c r="B40" s="28" t="s">
        <v>42</v>
      </c>
      <c r="C40" s="26" t="n">
        <f aca="false">SUM(E40/1.18)</f>
        <v>76.271186440678</v>
      </c>
      <c r="D40" s="26" t="n">
        <f aca="false">E40-C40</f>
        <v>13.728813559322</v>
      </c>
      <c r="E40" s="29" t="n">
        <v>90</v>
      </c>
    </row>
    <row r="41" customFormat="false" ht="16.5" hidden="false" customHeight="false" outlineLevel="0" collapsed="false">
      <c r="A41" s="24" t="n">
        <v>28</v>
      </c>
      <c r="B41" s="30" t="s">
        <v>43</v>
      </c>
      <c r="C41" s="26" t="n">
        <f aca="false">SUM(E41/1.18)</f>
        <v>127.118644067797</v>
      </c>
      <c r="D41" s="26" t="n">
        <f aca="false">E41-C41</f>
        <v>22.8813559322034</v>
      </c>
      <c r="E41" s="29" t="n">
        <v>150</v>
      </c>
    </row>
    <row r="42" customFormat="false" ht="16.5" hidden="false" customHeight="false" outlineLevel="0" collapsed="false">
      <c r="A42" s="24" t="n">
        <v>29</v>
      </c>
      <c r="B42" s="30" t="s">
        <v>44</v>
      </c>
      <c r="C42" s="26" t="n">
        <f aca="false">SUM(E42/1.18)</f>
        <v>84.7457627118644</v>
      </c>
      <c r="D42" s="26" t="n">
        <f aca="false">E42-C42</f>
        <v>15.2542372881356</v>
      </c>
      <c r="E42" s="29" t="n">
        <v>100</v>
      </c>
    </row>
    <row r="43" customFormat="false" ht="16.5" hidden="false" customHeight="false" outlineLevel="0" collapsed="false">
      <c r="A43" s="24" t="n">
        <v>30</v>
      </c>
      <c r="B43" s="30" t="s">
        <v>45</v>
      </c>
      <c r="C43" s="26" t="n">
        <f aca="false">SUM(E43/1.18)</f>
        <v>169.491525423729</v>
      </c>
      <c r="D43" s="26" t="n">
        <f aca="false">E43-C43</f>
        <v>30.5084745762712</v>
      </c>
      <c r="E43" s="29" t="n">
        <v>200</v>
      </c>
    </row>
    <row r="44" customFormat="false" ht="16.5" hidden="false" customHeight="false" outlineLevel="0" collapsed="false">
      <c r="A44" s="24" t="n">
        <v>31</v>
      </c>
      <c r="B44" s="30" t="s">
        <v>46</v>
      </c>
      <c r="C44" s="31" t="n">
        <f aca="false">SUM(E44/1.18)</f>
        <v>84.7457627118644</v>
      </c>
      <c r="D44" s="31" t="n">
        <f aca="false">E44-C44</f>
        <v>15.2542372881356</v>
      </c>
      <c r="E44" s="32" t="n">
        <v>100</v>
      </c>
    </row>
    <row r="45" customFormat="false" ht="16.5" hidden="false" customHeight="false" outlineLevel="0" collapsed="false">
      <c r="A45" s="24" t="n">
        <v>32</v>
      </c>
      <c r="B45" s="30" t="s">
        <v>47</v>
      </c>
      <c r="C45" s="33" t="n">
        <f aca="false">SUM(E45/1.18)</f>
        <v>70.3389830508475</v>
      </c>
      <c r="D45" s="33" t="n">
        <f aca="false">E45-C45</f>
        <v>12.6610169491525</v>
      </c>
      <c r="E45" s="32" t="n">
        <v>83</v>
      </c>
    </row>
    <row r="46" customFormat="false" ht="16.5" hidden="false" customHeight="false" outlineLevel="0" collapsed="false">
      <c r="A46" s="34" t="n">
        <v>33</v>
      </c>
      <c r="B46" s="35" t="s">
        <v>48</v>
      </c>
      <c r="C46" s="36" t="n">
        <f aca="false">SUM(E46/1.18)</f>
        <v>51.6949152542373</v>
      </c>
      <c r="D46" s="36" t="n">
        <f aca="false">E46-C46</f>
        <v>9.30508474576271</v>
      </c>
      <c r="E46" s="32" t="n">
        <v>61</v>
      </c>
    </row>
    <row r="47" customFormat="false" ht="16.5" hidden="false" customHeight="false" outlineLevel="0" collapsed="false">
      <c r="A47" s="24"/>
      <c r="B47" s="37" t="s">
        <v>49</v>
      </c>
      <c r="C47" s="26"/>
      <c r="D47" s="26"/>
      <c r="E47" s="27"/>
    </row>
    <row r="48" customFormat="false" ht="16.5" hidden="false" customHeight="false" outlineLevel="0" collapsed="false">
      <c r="A48" s="34" t="n">
        <v>34</v>
      </c>
      <c r="B48" s="38" t="s">
        <v>50</v>
      </c>
      <c r="C48" s="36"/>
      <c r="D48" s="36"/>
      <c r="E48" s="32"/>
    </row>
    <row r="49" customFormat="false" ht="16.5" hidden="false" customHeight="false" outlineLevel="0" collapsed="false">
      <c r="A49" s="24"/>
      <c r="B49" s="39" t="s">
        <v>51</v>
      </c>
      <c r="C49" s="36" t="n">
        <f aca="false">SUM(E49/1.18)</f>
        <v>330.508474576271</v>
      </c>
      <c r="D49" s="36" t="n">
        <f aca="false">E49-C49</f>
        <v>59.4915254237288</v>
      </c>
      <c r="E49" s="32" t="n">
        <v>390</v>
      </c>
    </row>
    <row r="50" customFormat="false" ht="16.5" hidden="false" customHeight="false" outlineLevel="0" collapsed="false">
      <c r="A50" s="40"/>
      <c r="B50" s="35" t="s">
        <v>52</v>
      </c>
      <c r="C50" s="36" t="n">
        <f aca="false">SUM(E50/1.18)</f>
        <v>169.491525423729</v>
      </c>
      <c r="D50" s="36" t="n">
        <f aca="false">E50-C50</f>
        <v>30.5084745762712</v>
      </c>
      <c r="E50" s="32" t="n">
        <v>200</v>
      </c>
    </row>
    <row r="51" customFormat="false" ht="16.5" hidden="false" customHeight="false" outlineLevel="0" collapsed="false">
      <c r="A51" s="34" t="n">
        <v>35</v>
      </c>
      <c r="B51" s="38" t="s">
        <v>53</v>
      </c>
      <c r="C51" s="36" t="n">
        <f aca="false">SUM(E51/1.18)</f>
        <v>93.2203389830509</v>
      </c>
      <c r="D51" s="36" t="n">
        <f aca="false">E51-C51</f>
        <v>16.7796610169492</v>
      </c>
      <c r="E51" s="32" t="n">
        <v>110</v>
      </c>
    </row>
    <row r="52" customFormat="false" ht="16.5" hidden="false" customHeight="false" outlineLevel="0" collapsed="false">
      <c r="A52" s="24"/>
      <c r="B52" s="39" t="s">
        <v>54</v>
      </c>
      <c r="C52" s="26"/>
      <c r="D52" s="26"/>
      <c r="E52" s="27"/>
    </row>
    <row r="53" customFormat="false" ht="16.5" hidden="false" customHeight="false" outlineLevel="0" collapsed="false">
      <c r="A53" s="34" t="n">
        <v>36</v>
      </c>
      <c r="B53" s="41" t="s">
        <v>55</v>
      </c>
      <c r="C53" s="36" t="n">
        <f aca="false">SUM(E53/1.18)</f>
        <v>127.118644067797</v>
      </c>
      <c r="D53" s="36" t="n">
        <f aca="false">E53-C53</f>
        <v>22.8813559322034</v>
      </c>
      <c r="E53" s="32" t="n">
        <v>150</v>
      </c>
    </row>
    <row r="54" customFormat="false" ht="16.5" hidden="false" customHeight="false" outlineLevel="0" collapsed="false">
      <c r="A54" s="24"/>
      <c r="B54" s="42" t="s">
        <v>56</v>
      </c>
      <c r="C54" s="26"/>
      <c r="D54" s="26"/>
      <c r="E54" s="27"/>
    </row>
    <row r="55" customFormat="false" ht="16.5" hidden="false" customHeight="false" outlineLevel="0" collapsed="false">
      <c r="A55" s="34" t="n">
        <v>37</v>
      </c>
      <c r="B55" s="41" t="s">
        <v>57</v>
      </c>
      <c r="C55" s="36" t="n">
        <f aca="false">SUM(E55/1.18)</f>
        <v>50</v>
      </c>
      <c r="D55" s="36" t="n">
        <f aca="false">E55-C55</f>
        <v>9</v>
      </c>
      <c r="E55" s="32" t="n">
        <v>59</v>
      </c>
    </row>
    <row r="56" customFormat="false" ht="16.5" hidden="false" customHeight="false" outlineLevel="0" collapsed="false">
      <c r="A56" s="24"/>
      <c r="B56" s="42" t="s">
        <v>58</v>
      </c>
      <c r="C56" s="26"/>
      <c r="D56" s="26"/>
      <c r="E56" s="27"/>
    </row>
    <row r="57" customFormat="false" ht="16.5" hidden="false" customHeight="false" outlineLevel="0" collapsed="false">
      <c r="A57" s="34" t="n">
        <v>38</v>
      </c>
      <c r="B57" s="41" t="s">
        <v>59</v>
      </c>
      <c r="C57" s="43" t="n">
        <f aca="false">SUM(E57/1.18)</f>
        <v>72.0338983050848</v>
      </c>
      <c r="D57" s="33" t="n">
        <f aca="false">E57-C57</f>
        <v>12.9661016949153</v>
      </c>
      <c r="E57" s="44" t="n">
        <v>85</v>
      </c>
    </row>
    <row r="58" customFormat="false" ht="16.5" hidden="false" customHeight="false" outlineLevel="0" collapsed="false">
      <c r="A58" s="40"/>
      <c r="B58" s="45" t="s">
        <v>60</v>
      </c>
      <c r="C58" s="43"/>
      <c r="D58" s="33"/>
      <c r="E58" s="44"/>
    </row>
    <row r="59" customFormat="false" ht="17.25" hidden="false" customHeight="false" outlineLevel="0" collapsed="false">
      <c r="A59" s="46" t="n">
        <v>39</v>
      </c>
      <c r="B59" s="47" t="s">
        <v>61</v>
      </c>
      <c r="C59" s="48" t="n">
        <f aca="false">SUM(E59/1.18)</f>
        <v>75.4237288135593</v>
      </c>
      <c r="D59" s="48" t="n">
        <f aca="false">E59-C59</f>
        <v>13.5762711864407</v>
      </c>
      <c r="E59" s="49" t="n">
        <v>89</v>
      </c>
    </row>
    <row r="60" customFormat="false" ht="17.25" hidden="false" customHeight="false" outlineLevel="0" collapsed="false">
      <c r="A60" s="46" t="n">
        <v>40</v>
      </c>
      <c r="B60" s="28" t="s">
        <v>62</v>
      </c>
      <c r="C60" s="48" t="n">
        <f aca="false">SUM(E60/1.18)</f>
        <v>68.2203389830509</v>
      </c>
      <c r="D60" s="48" t="n">
        <f aca="false">E60-C60</f>
        <v>12.2796610169491</v>
      </c>
      <c r="E60" s="49" t="n">
        <v>80.5</v>
      </c>
    </row>
    <row r="61" customFormat="false" ht="17.25" hidden="false" customHeight="false" outlineLevel="0" collapsed="false">
      <c r="A61" s="23" t="s">
        <v>63</v>
      </c>
      <c r="B61" s="23"/>
      <c r="C61" s="23"/>
      <c r="D61" s="23"/>
      <c r="E61" s="23"/>
    </row>
    <row r="62" customFormat="false" ht="16.5" hidden="false" customHeight="false" outlineLevel="0" collapsed="false">
      <c r="A62" s="50" t="n">
        <v>1</v>
      </c>
      <c r="B62" s="51" t="s">
        <v>64</v>
      </c>
      <c r="C62" s="43" t="n">
        <f aca="false">SUM(E62/1.18)</f>
        <v>27.9661016949153</v>
      </c>
      <c r="D62" s="33" t="n">
        <f aca="false">E62-C62</f>
        <v>5.03389830508474</v>
      </c>
      <c r="E62" s="44" t="n">
        <v>33</v>
      </c>
    </row>
    <row r="63" customFormat="false" ht="19.5" hidden="false" customHeight="false" outlineLevel="0" collapsed="false">
      <c r="A63" s="52"/>
      <c r="B63" s="53" t="s">
        <v>65</v>
      </c>
      <c r="C63" s="54"/>
      <c r="D63" s="26"/>
      <c r="E63" s="55"/>
    </row>
    <row r="64" customFormat="false" ht="19.5" hidden="false" customHeight="false" outlineLevel="0" collapsed="false">
      <c r="A64" s="56" t="n">
        <v>2</v>
      </c>
      <c r="B64" s="57" t="s">
        <v>66</v>
      </c>
      <c r="C64" s="26" t="n">
        <f aca="false">SUM(E64/1.18)</f>
        <v>169.491525423729</v>
      </c>
      <c r="D64" s="26" t="n">
        <f aca="false">E64-C64</f>
        <v>30.5084745762712</v>
      </c>
      <c r="E64" s="55" t="n">
        <v>200</v>
      </c>
    </row>
    <row r="65" customFormat="false" ht="19.5" hidden="false" customHeight="false" outlineLevel="0" collapsed="false">
      <c r="A65" s="56" t="n">
        <v>3</v>
      </c>
      <c r="B65" s="57" t="s">
        <v>67</v>
      </c>
      <c r="C65" s="26" t="n">
        <f aca="false">SUM(E65/1.18)</f>
        <v>130.508474576271</v>
      </c>
      <c r="D65" s="26" t="n">
        <f aca="false">E65-C65</f>
        <v>23.4915254237288</v>
      </c>
      <c r="E65" s="29" t="n">
        <v>154</v>
      </c>
    </row>
    <row r="66" customFormat="false" ht="19.5" hidden="false" customHeight="false" outlineLevel="0" collapsed="false">
      <c r="A66" s="56" t="n">
        <v>4</v>
      </c>
      <c r="B66" s="57" t="s">
        <v>68</v>
      </c>
      <c r="C66" s="26" t="n">
        <f aca="false">SUM(E66/1.18)</f>
        <v>19.4915254237288</v>
      </c>
      <c r="D66" s="26" t="n">
        <f aca="false">E66-C66</f>
        <v>3.50847457627119</v>
      </c>
      <c r="E66" s="29" t="n">
        <v>23</v>
      </c>
    </row>
    <row r="67" customFormat="false" ht="19.5" hidden="false" customHeight="false" outlineLevel="0" collapsed="false">
      <c r="A67" s="56" t="n">
        <v>5</v>
      </c>
      <c r="B67" s="57" t="s">
        <v>69</v>
      </c>
      <c r="C67" s="26" t="n">
        <f aca="false">SUM(E67/1.18)</f>
        <v>50.8474576271186</v>
      </c>
      <c r="D67" s="26" t="n">
        <f aca="false">E67-C67</f>
        <v>9.15254237288136</v>
      </c>
      <c r="E67" s="29" t="n">
        <v>60</v>
      </c>
    </row>
    <row r="68" customFormat="false" ht="19.5" hidden="false" customHeight="false" outlineLevel="0" collapsed="false">
      <c r="A68" s="56" t="n">
        <v>6</v>
      </c>
      <c r="B68" s="57" t="s">
        <v>70</v>
      </c>
      <c r="C68" s="26" t="n">
        <f aca="false">SUM(E68/1.18)</f>
        <v>61.864406779661</v>
      </c>
      <c r="D68" s="26" t="n">
        <f aca="false">E68-C68</f>
        <v>11.135593220339</v>
      </c>
      <c r="E68" s="29" t="n">
        <v>73</v>
      </c>
    </row>
    <row r="69" customFormat="false" ht="19.5" hidden="false" customHeight="false" outlineLevel="0" collapsed="false">
      <c r="A69" s="56" t="n">
        <v>7</v>
      </c>
      <c r="B69" s="57" t="s">
        <v>71</v>
      </c>
      <c r="C69" s="26" t="n">
        <f aca="false">SUM(E69/1.18)</f>
        <v>67.7966101694915</v>
      </c>
      <c r="D69" s="26" t="n">
        <f aca="false">E69-C69</f>
        <v>12.2033898305085</v>
      </c>
      <c r="E69" s="29" t="n">
        <v>80</v>
      </c>
    </row>
    <row r="70" customFormat="false" ht="19.5" hidden="false" customHeight="false" outlineLevel="0" collapsed="false">
      <c r="A70" s="56" t="n">
        <v>8</v>
      </c>
      <c r="B70" s="57" t="s">
        <v>72</v>
      </c>
      <c r="C70" s="26" t="n">
        <f aca="false">SUM(E70/1.18)</f>
        <v>84.7457627118644</v>
      </c>
      <c r="D70" s="26" t="n">
        <f aca="false">E70-C70</f>
        <v>15.2542372881356</v>
      </c>
      <c r="E70" s="29" t="n">
        <v>100</v>
      </c>
    </row>
    <row r="71" customFormat="false" ht="16.5" hidden="false" customHeight="false" outlineLevel="0" collapsed="false">
      <c r="A71" s="56" t="n">
        <v>9</v>
      </c>
      <c r="B71" s="57" t="s">
        <v>73</v>
      </c>
      <c r="C71" s="26" t="n">
        <f aca="false">SUM(E71/1.18)</f>
        <v>50.8474576271186</v>
      </c>
      <c r="D71" s="26" t="n">
        <f aca="false">E71-C71</f>
        <v>9.15254237288136</v>
      </c>
      <c r="E71" s="29" t="n">
        <v>60</v>
      </c>
    </row>
    <row r="72" customFormat="false" ht="19.5" hidden="false" customHeight="false" outlineLevel="0" collapsed="false">
      <c r="A72" s="56" t="n">
        <v>10</v>
      </c>
      <c r="B72" s="57" t="s">
        <v>74</v>
      </c>
      <c r="C72" s="26" t="n">
        <f aca="false">SUM(E72/1.18)</f>
        <v>25.4237288135593</v>
      </c>
      <c r="D72" s="26" t="n">
        <f aca="false">E72-C72</f>
        <v>4.57627118644068</v>
      </c>
      <c r="E72" s="29" t="n">
        <v>30</v>
      </c>
    </row>
    <row r="73" customFormat="false" ht="20.25" hidden="false" customHeight="false" outlineLevel="0" collapsed="false">
      <c r="A73" s="58" t="n">
        <v>11</v>
      </c>
      <c r="B73" s="47" t="s">
        <v>75</v>
      </c>
      <c r="C73" s="48" t="n">
        <f aca="false">SUM(E73/1.18)</f>
        <v>32.2033898305085</v>
      </c>
      <c r="D73" s="48" t="n">
        <f aca="false">E73-C73</f>
        <v>5.79661016949152</v>
      </c>
      <c r="E73" s="49" t="n">
        <v>38</v>
      </c>
    </row>
    <row r="74" customFormat="false" ht="17.25" hidden="false" customHeight="false" outlineLevel="0" collapsed="false">
      <c r="A74" s="23" t="s">
        <v>76</v>
      </c>
      <c r="B74" s="23"/>
      <c r="C74" s="23"/>
      <c r="D74" s="23"/>
      <c r="E74" s="23"/>
    </row>
    <row r="75" customFormat="false" ht="19.5" hidden="false" customHeight="false" outlineLevel="0" collapsed="false">
      <c r="A75" s="24" t="n">
        <v>1</v>
      </c>
      <c r="B75" s="25" t="s">
        <v>77</v>
      </c>
      <c r="C75" s="26" t="n">
        <f aca="false">SUM(E75/1.18)</f>
        <v>105.932203389831</v>
      </c>
      <c r="D75" s="26" t="n">
        <f aca="false">E75-C75</f>
        <v>19.0677966101695</v>
      </c>
      <c r="E75" s="27" t="n">
        <v>125</v>
      </c>
    </row>
    <row r="76" customFormat="false" ht="19.5" hidden="false" customHeight="false" outlineLevel="0" collapsed="false">
      <c r="A76" s="59" t="n">
        <v>2</v>
      </c>
      <c r="B76" s="28" t="s">
        <v>78</v>
      </c>
      <c r="C76" s="26" t="n">
        <f aca="false">SUM(E76/1.18)</f>
        <v>101.694915254237</v>
      </c>
      <c r="D76" s="26" t="n">
        <f aca="false">E76-C76</f>
        <v>18.3050847457627</v>
      </c>
      <c r="E76" s="29" t="n">
        <v>120</v>
      </c>
    </row>
    <row r="77" customFormat="false" ht="19.5" hidden="false" customHeight="false" outlineLevel="0" collapsed="false">
      <c r="A77" s="59" t="n">
        <v>3</v>
      </c>
      <c r="B77" s="28" t="s">
        <v>79</v>
      </c>
      <c r="C77" s="26" t="n">
        <f aca="false">SUM(E77/1.18)</f>
        <v>127.118644067797</v>
      </c>
      <c r="D77" s="26" t="n">
        <f aca="false">E77-C77</f>
        <v>22.8813559322034</v>
      </c>
      <c r="E77" s="29" t="n">
        <v>150</v>
      </c>
    </row>
    <row r="78" customFormat="false" ht="19.5" hidden="false" customHeight="false" outlineLevel="0" collapsed="false">
      <c r="A78" s="59" t="n">
        <v>4</v>
      </c>
      <c r="B78" s="28" t="s">
        <v>80</v>
      </c>
      <c r="C78" s="26" t="n">
        <f aca="false">SUM(E78/1.18)</f>
        <v>63.5593220338983</v>
      </c>
      <c r="D78" s="26" t="n">
        <f aca="false">E78-C78</f>
        <v>11.4406779661017</v>
      </c>
      <c r="E78" s="29" t="n">
        <v>75</v>
      </c>
    </row>
    <row r="79" customFormat="false" ht="16.5" hidden="false" customHeight="false" outlineLevel="0" collapsed="false">
      <c r="A79" s="59" t="n">
        <v>5</v>
      </c>
      <c r="B79" s="28" t="s">
        <v>81</v>
      </c>
      <c r="C79" s="26" t="n">
        <f aca="false">SUM(E79/1.18)</f>
        <v>135.593220338983</v>
      </c>
      <c r="D79" s="26" t="n">
        <f aca="false">E79-C79</f>
        <v>24.4067796610169</v>
      </c>
      <c r="E79" s="29" t="n">
        <v>160</v>
      </c>
    </row>
    <row r="80" customFormat="false" ht="19.5" hidden="false" customHeight="false" outlineLevel="0" collapsed="false">
      <c r="A80" s="59" t="n">
        <v>6</v>
      </c>
      <c r="B80" s="28" t="s">
        <v>82</v>
      </c>
      <c r="C80" s="31" t="n">
        <f aca="false">SUM(E80/1.18)</f>
        <v>127.118644067797</v>
      </c>
      <c r="D80" s="31" t="n">
        <f aca="false">E80-C80</f>
        <v>22.8813559322034</v>
      </c>
      <c r="E80" s="29" t="n">
        <v>150</v>
      </c>
    </row>
    <row r="81" customFormat="false" ht="19.5" hidden="false" customHeight="false" outlineLevel="0" collapsed="false">
      <c r="A81" s="59" t="n">
        <v>7</v>
      </c>
      <c r="B81" s="28" t="s">
        <v>83</v>
      </c>
      <c r="C81" s="26" t="n">
        <f aca="false">SUM(E81/1.18)</f>
        <v>38.9830508474576</v>
      </c>
      <c r="D81" s="26" t="n">
        <f aca="false">E81-C81</f>
        <v>7.01694915254237</v>
      </c>
      <c r="E81" s="29" t="n">
        <v>46</v>
      </c>
    </row>
    <row r="82" customFormat="false" ht="19.5" hidden="false" customHeight="false" outlineLevel="0" collapsed="false">
      <c r="A82" s="59" t="n">
        <v>8</v>
      </c>
      <c r="B82" s="28" t="s">
        <v>84</v>
      </c>
      <c r="C82" s="26" t="n">
        <f aca="false">SUM(E82/1.18)</f>
        <v>76.271186440678</v>
      </c>
      <c r="D82" s="26" t="n">
        <f aca="false">E82-C82</f>
        <v>13.728813559322</v>
      </c>
      <c r="E82" s="29" t="n">
        <v>90</v>
      </c>
    </row>
    <row r="83" customFormat="false" ht="19.5" hidden="false" customHeight="false" outlineLevel="0" collapsed="false">
      <c r="A83" s="59" t="n">
        <v>9</v>
      </c>
      <c r="B83" s="28" t="s">
        <v>85</v>
      </c>
      <c r="C83" s="26" t="n">
        <f aca="false">SUM(E83/1.18)</f>
        <v>72.8813559322034</v>
      </c>
      <c r="D83" s="26" t="n">
        <f aca="false">E83-C83</f>
        <v>13.1186440677966</v>
      </c>
      <c r="E83" s="29" t="n">
        <v>86</v>
      </c>
    </row>
    <row r="84" customFormat="false" ht="16.5" hidden="false" customHeight="false" outlineLevel="0" collapsed="false">
      <c r="A84" s="59" t="n">
        <v>10</v>
      </c>
      <c r="B84" s="28" t="s">
        <v>86</v>
      </c>
      <c r="C84" s="26" t="n">
        <f aca="false">SUM(E84/1.18)</f>
        <v>17.7966101694915</v>
      </c>
      <c r="D84" s="26" t="n">
        <f aca="false">E84-C84</f>
        <v>3.20338983050847</v>
      </c>
      <c r="E84" s="29" t="n">
        <v>21</v>
      </c>
    </row>
    <row r="85" customFormat="false" ht="19.5" hidden="false" customHeight="false" outlineLevel="0" collapsed="false">
      <c r="A85" s="59" t="n">
        <v>11</v>
      </c>
      <c r="B85" s="28" t="s">
        <v>87</v>
      </c>
      <c r="C85" s="26" t="n">
        <f aca="false">SUM(E85/1.18)</f>
        <v>39.8305084745763</v>
      </c>
      <c r="D85" s="26" t="n">
        <f aca="false">E85-C85</f>
        <v>7.16949152542373</v>
      </c>
      <c r="E85" s="29" t="n">
        <v>47</v>
      </c>
    </row>
    <row r="86" customFormat="false" ht="19.5" hidden="false" customHeight="false" outlineLevel="0" collapsed="false">
      <c r="A86" s="59" t="n">
        <v>12</v>
      </c>
      <c r="B86" s="28" t="s">
        <v>88</v>
      </c>
      <c r="C86" s="26" t="n">
        <f aca="false">SUM(E86/1.18)</f>
        <v>108.474576271186</v>
      </c>
      <c r="D86" s="26" t="n">
        <f aca="false">E86-C86</f>
        <v>19.5254237288136</v>
      </c>
      <c r="E86" s="29" t="n">
        <v>128</v>
      </c>
    </row>
    <row r="87" customFormat="false" ht="19.5" hidden="false" customHeight="false" outlineLevel="0" collapsed="false">
      <c r="A87" s="59" t="n">
        <v>13</v>
      </c>
      <c r="B87" s="28" t="s">
        <v>89</v>
      </c>
      <c r="C87" s="26" t="n">
        <f aca="false">SUM(E87/1.18)</f>
        <v>127.118644067797</v>
      </c>
      <c r="D87" s="26" t="n">
        <f aca="false">E87-C87</f>
        <v>22.8813559322034</v>
      </c>
      <c r="E87" s="29" t="n">
        <v>150</v>
      </c>
    </row>
    <row r="88" customFormat="false" ht="16.5" hidden="false" customHeight="false" outlineLevel="0" collapsed="false">
      <c r="A88" s="59" t="n">
        <v>14</v>
      </c>
      <c r="B88" s="28" t="s">
        <v>90</v>
      </c>
      <c r="C88" s="26" t="n">
        <f aca="false">SUM(E88/1.18)</f>
        <v>25.4237288135593</v>
      </c>
      <c r="D88" s="26" t="n">
        <f aca="false">E88-C88</f>
        <v>4.57627118644068</v>
      </c>
      <c r="E88" s="29" t="n">
        <v>30</v>
      </c>
    </row>
    <row r="89" customFormat="false" ht="19.5" hidden="false" customHeight="false" outlineLevel="0" collapsed="false">
      <c r="A89" s="59" t="n">
        <v>15</v>
      </c>
      <c r="B89" s="28" t="s">
        <v>91</v>
      </c>
      <c r="C89" s="26" t="n">
        <f aca="false">SUM(E89/1.18)</f>
        <v>55.0847457627119</v>
      </c>
      <c r="D89" s="26" t="n">
        <f aca="false">E89-C89</f>
        <v>9.91525423728813</v>
      </c>
      <c r="E89" s="29" t="n">
        <v>65</v>
      </c>
    </row>
    <row r="90" customFormat="false" ht="19.5" hidden="false" customHeight="false" outlineLevel="0" collapsed="false">
      <c r="A90" s="59" t="n">
        <v>16</v>
      </c>
      <c r="B90" s="28" t="s">
        <v>92</v>
      </c>
      <c r="C90" s="26" t="n">
        <f aca="false">SUM(E90/1.18)</f>
        <v>48.3050847457627</v>
      </c>
      <c r="D90" s="26" t="n">
        <f aca="false">E90-C90</f>
        <v>8.69491525423729</v>
      </c>
      <c r="E90" s="29" t="n">
        <v>57</v>
      </c>
    </row>
    <row r="91" customFormat="false" ht="19.5" hidden="false" customHeight="false" outlineLevel="0" collapsed="false">
      <c r="A91" s="59" t="n">
        <v>17</v>
      </c>
      <c r="B91" s="28" t="s">
        <v>93</v>
      </c>
      <c r="C91" s="31" t="n">
        <f aca="false">SUM(E91/1.18)</f>
        <v>271.186440677966</v>
      </c>
      <c r="D91" s="31" t="n">
        <f aca="false">SUM(E91-C91)</f>
        <v>48.8135593220339</v>
      </c>
      <c r="E91" s="29" t="n">
        <v>320</v>
      </c>
    </row>
    <row r="92" customFormat="false" ht="19.5" hidden="false" customHeight="false" outlineLevel="0" collapsed="false">
      <c r="A92" s="59" t="n">
        <v>18</v>
      </c>
      <c r="B92" s="28" t="s">
        <v>94</v>
      </c>
      <c r="C92" s="31" t="n">
        <f aca="false">SUM(E92/1.18)</f>
        <v>122.033898305085</v>
      </c>
      <c r="D92" s="31" t="n">
        <f aca="false">SUM(E92-C92)</f>
        <v>21.9661016949153</v>
      </c>
      <c r="E92" s="29" t="n">
        <v>144</v>
      </c>
    </row>
    <row r="93" customFormat="false" ht="19.5" hidden="false" customHeight="false" outlineLevel="0" collapsed="false">
      <c r="A93" s="59" t="n">
        <v>19</v>
      </c>
      <c r="B93" s="28" t="s">
        <v>95</v>
      </c>
      <c r="C93" s="31" t="n">
        <f aca="false">SUM(E93/1.18)</f>
        <v>74.5762711864407</v>
      </c>
      <c r="D93" s="31" t="n">
        <f aca="false">SUM(E93-C93)</f>
        <v>13.4237288135593</v>
      </c>
      <c r="E93" s="29" t="n">
        <v>88</v>
      </c>
    </row>
    <row r="94" customFormat="false" ht="16.5" hidden="false" customHeight="false" outlineLevel="0" collapsed="false">
      <c r="A94" s="59" t="n">
        <v>20</v>
      </c>
      <c r="B94" s="28" t="s">
        <v>96</v>
      </c>
      <c r="C94" s="31" t="n">
        <f aca="false">SUM(E94/1.18)</f>
        <v>35.5932203389831</v>
      </c>
      <c r="D94" s="31" t="n">
        <f aca="false">SUM(E94-C94)</f>
        <v>6.40677966101695</v>
      </c>
      <c r="E94" s="29" t="n">
        <v>42</v>
      </c>
    </row>
    <row r="95" customFormat="false" ht="16.5" hidden="false" customHeight="false" outlineLevel="0" collapsed="false">
      <c r="A95" s="59" t="n">
        <v>21</v>
      </c>
      <c r="B95" s="28" t="s">
        <v>97</v>
      </c>
      <c r="C95" s="31" t="n">
        <f aca="false">SUM(E95/1.18)</f>
        <v>101.694915254237</v>
      </c>
      <c r="D95" s="31" t="n">
        <f aca="false">SUM(E95-C95)</f>
        <v>18.3050847457627</v>
      </c>
      <c r="E95" s="29" t="n">
        <v>120</v>
      </c>
    </row>
    <row r="96" customFormat="false" ht="16.5" hidden="false" customHeight="false" outlineLevel="0" collapsed="false">
      <c r="A96" s="59" t="n">
        <v>22</v>
      </c>
      <c r="B96" s="28" t="s">
        <v>98</v>
      </c>
      <c r="C96" s="31" t="n">
        <f aca="false">SUM(E96/1.18)</f>
        <v>131.35593220339</v>
      </c>
      <c r="D96" s="31" t="n">
        <f aca="false">SUM(E96-C96)</f>
        <v>23.6440677966102</v>
      </c>
      <c r="E96" s="29" t="n">
        <v>155</v>
      </c>
    </row>
    <row r="97" customFormat="false" ht="16.5" hidden="false" customHeight="false" outlineLevel="0" collapsed="false">
      <c r="A97" s="59" t="n">
        <v>23</v>
      </c>
      <c r="B97" s="28" t="s">
        <v>99</v>
      </c>
      <c r="C97" s="31" t="n">
        <f aca="false">SUM(E97/1.18)</f>
        <v>127.118644067797</v>
      </c>
      <c r="D97" s="31" t="n">
        <f aca="false">SUM(E97-C97)</f>
        <v>22.8813559322034</v>
      </c>
      <c r="E97" s="29" t="n">
        <v>150</v>
      </c>
    </row>
    <row r="98" customFormat="false" ht="16.5" hidden="false" customHeight="false" outlineLevel="0" collapsed="false">
      <c r="A98" s="59" t="n">
        <v>24</v>
      </c>
      <c r="B98" s="28" t="s">
        <v>100</v>
      </c>
      <c r="C98" s="31" t="n">
        <f aca="false">SUM(E98/1.18)</f>
        <v>135.593220338983</v>
      </c>
      <c r="D98" s="31" t="n">
        <f aca="false">SUM(E98-C98)</f>
        <v>24.4067796610169</v>
      </c>
      <c r="E98" s="29" t="n">
        <v>160</v>
      </c>
    </row>
    <row r="99" customFormat="false" ht="16.5" hidden="false" customHeight="false" outlineLevel="0" collapsed="false">
      <c r="A99" s="59" t="n">
        <v>25</v>
      </c>
      <c r="B99" s="28" t="s">
        <v>101</v>
      </c>
      <c r="C99" s="31" t="n">
        <f aca="false">SUM(E99/1.18)</f>
        <v>33.8983050847458</v>
      </c>
      <c r="D99" s="31" t="n">
        <f aca="false">SUM(E99-C99)</f>
        <v>6.10169491525424</v>
      </c>
      <c r="E99" s="29" t="n">
        <v>40</v>
      </c>
    </row>
    <row r="100" customFormat="false" ht="16.5" hidden="false" customHeight="false" outlineLevel="0" collapsed="false">
      <c r="A100" s="59" t="n">
        <v>26</v>
      </c>
      <c r="B100" s="28" t="s">
        <v>102</v>
      </c>
      <c r="C100" s="31" t="n">
        <f aca="false">SUM(E100/1.18)</f>
        <v>57.6271186440678</v>
      </c>
      <c r="D100" s="31" t="n">
        <f aca="false">SUM(E100-C100)</f>
        <v>10.3728813559322</v>
      </c>
      <c r="E100" s="29" t="n">
        <v>68</v>
      </c>
    </row>
    <row r="101" customFormat="false" ht="16.5" hidden="false" customHeight="false" outlineLevel="0" collapsed="false">
      <c r="A101" s="59" t="n">
        <v>27</v>
      </c>
      <c r="B101" s="28" t="s">
        <v>103</v>
      </c>
      <c r="C101" s="31" t="n">
        <f aca="false">SUM(E101/1.18)</f>
        <v>93.2203389830509</v>
      </c>
      <c r="D101" s="31" t="n">
        <f aca="false">SUM(E101-C101)</f>
        <v>16.7796610169492</v>
      </c>
      <c r="E101" s="29" t="n">
        <v>110</v>
      </c>
    </row>
    <row r="102" customFormat="false" ht="16.5" hidden="false" customHeight="false" outlineLevel="0" collapsed="false">
      <c r="A102" s="59" t="n">
        <v>28</v>
      </c>
      <c r="B102" s="28" t="s">
        <v>104</v>
      </c>
      <c r="C102" s="31" t="n">
        <f aca="false">SUM(E102/1.18)</f>
        <v>42.3728813559322</v>
      </c>
      <c r="D102" s="31" t="n">
        <f aca="false">SUM(E102-C102)</f>
        <v>7.62711864406779</v>
      </c>
      <c r="E102" s="29" t="n">
        <v>50</v>
      </c>
    </row>
    <row r="103" customFormat="false" ht="16.5" hidden="false" customHeight="false" outlineLevel="0" collapsed="false">
      <c r="A103" s="59" t="n">
        <v>29</v>
      </c>
      <c r="B103" s="28" t="s">
        <v>101</v>
      </c>
      <c r="C103" s="31" t="n">
        <f aca="false">SUM(E103/1.18)</f>
        <v>38.9830508474576</v>
      </c>
      <c r="D103" s="31" t="n">
        <f aca="false">SUM(E103-C103)</f>
        <v>7.01694915254237</v>
      </c>
      <c r="E103" s="29" t="n">
        <v>46</v>
      </c>
    </row>
    <row r="104" customFormat="false" ht="16.5" hidden="false" customHeight="false" outlineLevel="0" collapsed="false">
      <c r="A104" s="59" t="n">
        <v>30</v>
      </c>
      <c r="B104" s="28" t="s">
        <v>105</v>
      </c>
      <c r="C104" s="31" t="n">
        <f aca="false">SUM(E104/1.18)</f>
        <v>150.847457627119</v>
      </c>
      <c r="D104" s="31" t="n">
        <f aca="false">SUM(E104-C104)</f>
        <v>27.1525423728814</v>
      </c>
      <c r="E104" s="29" t="n">
        <v>178</v>
      </c>
    </row>
    <row r="105" customFormat="false" ht="16.5" hidden="false" customHeight="false" outlineLevel="0" collapsed="false">
      <c r="A105" s="59" t="n">
        <v>31</v>
      </c>
      <c r="B105" s="28" t="s">
        <v>106</v>
      </c>
      <c r="C105" s="31" t="n">
        <f aca="false">SUM(E105/1.18)</f>
        <v>169.491525423729</v>
      </c>
      <c r="D105" s="31" t="n">
        <f aca="false">SUM(E105-C105)</f>
        <v>30.5084745762712</v>
      </c>
      <c r="E105" s="29" t="n">
        <v>200</v>
      </c>
    </row>
    <row r="106" customFormat="false" ht="16.5" hidden="false" customHeight="false" outlineLevel="0" collapsed="false">
      <c r="A106" s="59" t="n">
        <v>32</v>
      </c>
      <c r="B106" s="28" t="s">
        <v>107</v>
      </c>
      <c r="C106" s="31" t="n">
        <f aca="false">SUM(E106/1.18)</f>
        <v>200.847457627119</v>
      </c>
      <c r="D106" s="31" t="n">
        <f aca="false">SUM(E106-C106)</f>
        <v>36.1525423728814</v>
      </c>
      <c r="E106" s="29" t="n">
        <v>237</v>
      </c>
    </row>
    <row r="107" customFormat="false" ht="19.5" hidden="false" customHeight="false" outlineLevel="0" collapsed="false">
      <c r="A107" s="59" t="n">
        <v>33</v>
      </c>
      <c r="B107" s="28" t="s">
        <v>108</v>
      </c>
      <c r="C107" s="31" t="n">
        <f aca="false">SUM(E107/1.18)</f>
        <v>131.35593220339</v>
      </c>
      <c r="D107" s="31" t="n">
        <f aca="false">SUM(E107-C107)</f>
        <v>23.6440677966102</v>
      </c>
      <c r="E107" s="29" t="n">
        <v>155</v>
      </c>
    </row>
    <row r="108" customFormat="false" ht="16.5" hidden="false" customHeight="false" outlineLevel="0" collapsed="false">
      <c r="A108" s="59" t="n">
        <v>34</v>
      </c>
      <c r="B108" s="28" t="s">
        <v>109</v>
      </c>
      <c r="C108" s="31" t="n">
        <f aca="false">SUM(E108/1.18)</f>
        <v>305.084745762712</v>
      </c>
      <c r="D108" s="31" t="n">
        <f aca="false">SUM(E108-C108)</f>
        <v>54.9152542372881</v>
      </c>
      <c r="E108" s="29" t="n">
        <v>360</v>
      </c>
    </row>
    <row r="109" customFormat="false" ht="19.5" hidden="false" customHeight="false" outlineLevel="0" collapsed="false">
      <c r="A109" s="59" t="n">
        <v>35</v>
      </c>
      <c r="B109" s="28" t="s">
        <v>110</v>
      </c>
      <c r="C109" s="31" t="n">
        <f aca="false">SUM(E109/1.18)</f>
        <v>190.677966101695</v>
      </c>
      <c r="D109" s="31" t="n">
        <f aca="false">SUM(E109-C109)</f>
        <v>34.3220338983051</v>
      </c>
      <c r="E109" s="29" t="n">
        <v>225</v>
      </c>
    </row>
    <row r="110" customFormat="false" ht="16.5" hidden="false" customHeight="false" outlineLevel="0" collapsed="false">
      <c r="A110" s="59" t="n">
        <v>36</v>
      </c>
      <c r="B110" s="28" t="s">
        <v>111</v>
      </c>
      <c r="C110" s="31" t="n">
        <f aca="false">SUM(E110/1.18)</f>
        <v>103.389830508475</v>
      </c>
      <c r="D110" s="31" t="n">
        <f aca="false">SUM(E110-C110)</f>
        <v>18.6101694915254</v>
      </c>
      <c r="E110" s="29" t="n">
        <v>122</v>
      </c>
    </row>
    <row r="111" customFormat="false" ht="20.25" hidden="false" customHeight="false" outlineLevel="0" collapsed="false">
      <c r="A111" s="34" t="n">
        <v>37</v>
      </c>
      <c r="B111" s="60" t="s">
        <v>112</v>
      </c>
      <c r="C111" s="36" t="n">
        <f aca="false">SUM(E111/1.18)</f>
        <v>50.8474576271186</v>
      </c>
      <c r="D111" s="36" t="n">
        <f aca="false">SUM(E111-C111)</f>
        <v>9.15254237288136</v>
      </c>
      <c r="E111" s="32" t="n">
        <v>60</v>
      </c>
    </row>
    <row r="112" customFormat="false" ht="17.25" hidden="false" customHeight="false" outlineLevel="0" collapsed="false">
      <c r="A112" s="23" t="s">
        <v>113</v>
      </c>
      <c r="B112" s="23"/>
      <c r="C112" s="23"/>
      <c r="D112" s="23"/>
      <c r="E112" s="23"/>
    </row>
    <row r="113" customFormat="false" ht="16.5" hidden="false" customHeight="false" outlineLevel="0" collapsed="false">
      <c r="A113" s="24" t="n">
        <v>1</v>
      </c>
      <c r="B113" s="25" t="s">
        <v>114</v>
      </c>
      <c r="C113" s="31" t="n">
        <f aca="false">SUM(E113/1.18)</f>
        <v>25.4237288135593</v>
      </c>
      <c r="D113" s="31" t="n">
        <f aca="false">SUM(E113-C113)</f>
        <v>4.57627118644068</v>
      </c>
      <c r="E113" s="27" t="n">
        <v>30</v>
      </c>
    </row>
    <row r="114" customFormat="false" ht="16.5" hidden="false" customHeight="false" outlineLevel="0" collapsed="false">
      <c r="A114" s="24" t="n">
        <v>2</v>
      </c>
      <c r="B114" s="25" t="s">
        <v>115</v>
      </c>
      <c r="C114" s="31" t="n">
        <f aca="false">SUM(E114/1.18)</f>
        <v>16.9491525423729</v>
      </c>
      <c r="D114" s="31" t="n">
        <f aca="false">SUM(E114-C114)</f>
        <v>3.05084745762712</v>
      </c>
      <c r="E114" s="27" t="n">
        <v>20</v>
      </c>
    </row>
    <row r="115" customFormat="false" ht="16.5" hidden="false" customHeight="false" outlineLevel="0" collapsed="false">
      <c r="A115" s="24" t="n">
        <v>3</v>
      </c>
      <c r="B115" s="28" t="s">
        <v>116</v>
      </c>
      <c r="C115" s="31" t="n">
        <f aca="false">SUM(E115/1.18)</f>
        <v>84.7457627118644</v>
      </c>
      <c r="D115" s="31" t="n">
        <f aca="false">SUM(E115-C115)</f>
        <v>15.2542372881356</v>
      </c>
      <c r="E115" s="29" t="n">
        <v>100</v>
      </c>
    </row>
    <row r="116" customFormat="false" ht="16.5" hidden="false" customHeight="false" outlineLevel="0" collapsed="false">
      <c r="A116" s="24" t="n">
        <v>4</v>
      </c>
      <c r="B116" s="28" t="s">
        <v>117</v>
      </c>
      <c r="C116" s="31" t="n">
        <f aca="false">SUM(E116/1.18)</f>
        <v>33.8983050847458</v>
      </c>
      <c r="D116" s="31" t="n">
        <f aca="false">SUM(E116-C116)</f>
        <v>6.10169491525424</v>
      </c>
      <c r="E116" s="29" t="n">
        <v>40</v>
      </c>
    </row>
    <row r="117" customFormat="false" ht="16.5" hidden="false" customHeight="false" outlineLevel="0" collapsed="false">
      <c r="A117" s="24" t="n">
        <v>5</v>
      </c>
      <c r="B117" s="28" t="s">
        <v>118</v>
      </c>
      <c r="C117" s="31" t="n">
        <f aca="false">SUM(E117/1.18)</f>
        <v>4.23728813559322</v>
      </c>
      <c r="D117" s="31" t="n">
        <f aca="false">SUM(E117-C117)</f>
        <v>0.762711864406779</v>
      </c>
      <c r="E117" s="29" t="n">
        <v>5</v>
      </c>
    </row>
    <row r="118" customFormat="false" ht="16.5" hidden="false" customHeight="false" outlineLevel="0" collapsed="false">
      <c r="A118" s="24" t="n">
        <v>6</v>
      </c>
      <c r="B118" s="28" t="s">
        <v>119</v>
      </c>
      <c r="C118" s="31" t="n">
        <f aca="false">SUM(E118/1.18)</f>
        <v>33.8983050847458</v>
      </c>
      <c r="D118" s="31" t="n">
        <f aca="false">SUM(E118-C118)</f>
        <v>6.10169491525424</v>
      </c>
      <c r="E118" s="29" t="n">
        <v>40</v>
      </c>
    </row>
    <row r="119" customFormat="false" ht="16.5" hidden="false" customHeight="false" outlineLevel="0" collapsed="false">
      <c r="A119" s="24" t="n">
        <v>7</v>
      </c>
      <c r="B119" s="28" t="s">
        <v>120</v>
      </c>
      <c r="C119" s="31" t="n">
        <f aca="false">SUM(E119/1.18)</f>
        <v>135.593220338983</v>
      </c>
      <c r="D119" s="31" t="n">
        <f aca="false">SUM(E119-C119)</f>
        <v>24.4067796610169</v>
      </c>
      <c r="E119" s="29" t="n">
        <v>160</v>
      </c>
    </row>
    <row r="120" customFormat="false" ht="16.5" hidden="false" customHeight="false" outlineLevel="0" collapsed="false">
      <c r="A120" s="24" t="n">
        <v>8</v>
      </c>
      <c r="B120" s="28" t="s">
        <v>121</v>
      </c>
      <c r="C120" s="31" t="n">
        <f aca="false">SUM(E120/1.18)</f>
        <v>152.542372881356</v>
      </c>
      <c r="D120" s="31" t="n">
        <f aca="false">SUM(E120-C120)</f>
        <v>27.4576271186441</v>
      </c>
      <c r="E120" s="29" t="n">
        <v>180</v>
      </c>
    </row>
    <row r="121" customFormat="false" ht="16.5" hidden="false" customHeight="false" outlineLevel="0" collapsed="false">
      <c r="A121" s="24" t="n">
        <v>9</v>
      </c>
      <c r="B121" s="28" t="s">
        <v>122</v>
      </c>
      <c r="C121" s="31" t="n">
        <f aca="false">SUM(E121/1.18)</f>
        <v>68.2203389830509</v>
      </c>
      <c r="D121" s="31" t="n">
        <f aca="false">SUM(E121-C121)</f>
        <v>12.2796610169491</v>
      </c>
      <c r="E121" s="29" t="n">
        <v>80.5</v>
      </c>
    </row>
    <row r="122" customFormat="false" ht="16.5" hidden="false" customHeight="false" outlineLevel="0" collapsed="false">
      <c r="A122" s="24" t="n">
        <v>10</v>
      </c>
      <c r="B122" s="28" t="s">
        <v>123</v>
      </c>
      <c r="C122" s="31" t="n">
        <f aca="false">SUM(E122/1.18)</f>
        <v>165.254237288136</v>
      </c>
      <c r="D122" s="31" t="n">
        <f aca="false">SUM(E122-C122)</f>
        <v>29.7457627118644</v>
      </c>
      <c r="E122" s="29" t="n">
        <v>195</v>
      </c>
    </row>
    <row r="123" customFormat="false" ht="16.5" hidden="false" customHeight="false" outlineLevel="0" collapsed="false">
      <c r="A123" s="24" t="n">
        <v>11</v>
      </c>
      <c r="B123" s="28" t="s">
        <v>124</v>
      </c>
      <c r="C123" s="31" t="n">
        <f aca="false">SUM(E123/1.18)</f>
        <v>47.4576271186441</v>
      </c>
      <c r="D123" s="31" t="n">
        <f aca="false">SUM(E123-C123)</f>
        <v>8.54237288135593</v>
      </c>
      <c r="E123" s="29" t="n">
        <v>56</v>
      </c>
    </row>
    <row r="124" customFormat="false" ht="17.25" hidden="false" customHeight="false" outlineLevel="0" collapsed="false">
      <c r="A124" s="24" t="n">
        <v>12</v>
      </c>
      <c r="B124" s="61" t="s">
        <v>125</v>
      </c>
      <c r="C124" s="48" t="n">
        <f aca="false">SUM(E124/1.18)</f>
        <v>25.4237288135593</v>
      </c>
      <c r="D124" s="48" t="n">
        <f aca="false">SUM(E124-C124)</f>
        <v>4.57627118644068</v>
      </c>
      <c r="E124" s="49" t="n">
        <v>30</v>
      </c>
    </row>
    <row r="125" customFormat="false" ht="16.5" hidden="false" customHeight="false" outlineLevel="0" collapsed="false">
      <c r="A125" s="62"/>
      <c r="B125" s="35"/>
      <c r="C125" s="63"/>
      <c r="D125" s="63"/>
      <c r="E125" s="63"/>
    </row>
    <row r="126" customFormat="false" ht="16.5" hidden="false" customHeight="false" outlineLevel="0" collapsed="false">
      <c r="A126" s="62"/>
      <c r="B126" s="35"/>
      <c r="C126" s="63"/>
      <c r="D126" s="63"/>
      <c r="E126" s="63"/>
    </row>
    <row r="127" customFormat="false" ht="16.5" hidden="false" customHeight="false" outlineLevel="0" collapsed="false">
      <c r="A127" s="62"/>
      <c r="B127" s="62"/>
      <c r="C127" s="62"/>
      <c r="D127" s="62"/>
      <c r="E127" s="62"/>
    </row>
    <row r="128" customFormat="false" ht="15" hidden="false" customHeight="false" outlineLevel="0" collapsed="false">
      <c r="A128" s="1"/>
      <c r="B128" s="2"/>
      <c r="C128" s="64"/>
      <c r="D128" s="64"/>
      <c r="E128" s="64"/>
    </row>
    <row r="129" customFormat="false" ht="15" hidden="false" customHeight="false" outlineLevel="0" collapsed="false">
      <c r="A129" s="1"/>
      <c r="B129" s="2"/>
      <c r="C129" s="64"/>
      <c r="D129" s="64"/>
      <c r="E129" s="64"/>
    </row>
    <row r="130" customFormat="false" ht="15" hidden="false" customHeight="false" outlineLevel="0" collapsed="false">
      <c r="A130" s="1"/>
      <c r="B130" s="2"/>
      <c r="C130" s="64"/>
      <c r="D130" s="64"/>
      <c r="E130" s="64"/>
    </row>
    <row r="131" customFormat="false" ht="15" hidden="false" customHeight="false" outlineLevel="0" collapsed="false">
      <c r="A131" s="1"/>
      <c r="B131" s="2"/>
      <c r="C131" s="64"/>
      <c r="D131" s="64"/>
      <c r="E131" s="64"/>
    </row>
    <row r="132" customFormat="false" ht="15" hidden="false" customHeight="false" outlineLevel="0" collapsed="false">
      <c r="A132" s="1"/>
      <c r="B132" s="2"/>
      <c r="C132" s="64"/>
      <c r="D132" s="64"/>
      <c r="E132" s="64"/>
    </row>
    <row r="133" customFormat="false" ht="16.5" hidden="false" customHeight="false" outlineLevel="0" collapsed="false">
      <c r="A133" s="1"/>
      <c r="B133" s="65"/>
      <c r="C133" s="64"/>
      <c r="D133" s="64"/>
      <c r="E133" s="64"/>
    </row>
  </sheetData>
  <mergeCells count="13">
    <mergeCell ref="C1:E1"/>
    <mergeCell ref="C2:E2"/>
    <mergeCell ref="C3:E3"/>
    <mergeCell ref="C4:E4"/>
    <mergeCell ref="C5:E5"/>
    <mergeCell ref="A6:E6"/>
    <mergeCell ref="A7:E7"/>
    <mergeCell ref="A8:E8"/>
    <mergeCell ref="A13:E13"/>
    <mergeCell ref="A61:E61"/>
    <mergeCell ref="A74:E74"/>
    <mergeCell ref="A112:E112"/>
    <mergeCell ref="A127:E127"/>
  </mergeCells>
  <printOptions headings="false" gridLines="false" gridLinesSet="true" horizontalCentered="false" verticalCentered="false"/>
  <pageMargins left="0.209722222222222" right="0.309722222222222" top="0.309722222222222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6.99"/>
    <col collapsed="false" customWidth="true" hidden="false" outlineLevel="0" max="3" min="3" style="0" width="15.13"/>
    <col collapsed="false" customWidth="true" hidden="false" outlineLevel="0" max="4" min="4" style="0" width="8.7"/>
    <col collapsed="false" customWidth="true" hidden="false" outlineLevel="0" max="5" min="5" style="0" width="14.7"/>
  </cols>
  <sheetData>
    <row r="1" customFormat="false" ht="18" hidden="false" customHeight="false" outlineLevel="0" collapsed="false">
      <c r="A1" s="1"/>
      <c r="B1" s="2"/>
      <c r="C1" s="3" t="s">
        <v>0</v>
      </c>
      <c r="D1" s="3"/>
      <c r="E1" s="3"/>
    </row>
    <row r="2" customFormat="false" ht="18" hidden="false" customHeight="false" outlineLevel="0" collapsed="false">
      <c r="A2" s="1"/>
      <c r="B2" s="2"/>
      <c r="C2" s="3" t="s">
        <v>1</v>
      </c>
      <c r="D2" s="3"/>
      <c r="E2" s="3"/>
    </row>
    <row r="3" customFormat="false" ht="18" hidden="false" customHeight="false" outlineLevel="0" collapsed="false">
      <c r="A3" s="1"/>
      <c r="B3" s="2"/>
      <c r="C3" s="3" t="s">
        <v>2</v>
      </c>
      <c r="D3" s="3"/>
      <c r="E3" s="3"/>
    </row>
    <row r="4" customFormat="false" ht="18" hidden="false" customHeight="false" outlineLevel="0" collapsed="false">
      <c r="A4" s="1"/>
      <c r="B4" s="2"/>
      <c r="C4" s="3" t="s">
        <v>3</v>
      </c>
      <c r="D4" s="3"/>
      <c r="E4" s="3"/>
    </row>
    <row r="5" customFormat="false" ht="18" hidden="false" customHeight="false" outlineLevel="0" collapsed="false">
      <c r="A5" s="1"/>
      <c r="B5" s="2"/>
      <c r="C5" s="3" t="s">
        <v>4</v>
      </c>
      <c r="D5" s="3"/>
      <c r="E5" s="3"/>
    </row>
    <row r="6" customFormat="false" ht="20.2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5" hidden="false" customHeight="false" outlineLevel="0" collapsed="false">
      <c r="A7" s="5" t="s">
        <v>126</v>
      </c>
      <c r="B7" s="5"/>
      <c r="C7" s="5"/>
      <c r="D7" s="5"/>
      <c r="E7" s="5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16.5" hidden="false" customHeight="false" outlineLevel="0" collapsed="false">
      <c r="A9" s="7" t="s">
        <v>7</v>
      </c>
      <c r="B9" s="8" t="s">
        <v>8</v>
      </c>
      <c r="C9" s="9" t="s">
        <v>9</v>
      </c>
      <c r="D9" s="10" t="s">
        <v>10</v>
      </c>
      <c r="E9" s="9" t="s">
        <v>9</v>
      </c>
    </row>
    <row r="10" customFormat="false" ht="16.5" hidden="false" customHeight="false" outlineLevel="0" collapsed="false">
      <c r="A10" s="11" t="s">
        <v>11</v>
      </c>
      <c r="B10" s="12" t="s">
        <v>12</v>
      </c>
      <c r="C10" s="13" t="s">
        <v>13</v>
      </c>
      <c r="D10" s="14" t="n">
        <v>0.18</v>
      </c>
      <c r="E10" s="13" t="s">
        <v>14</v>
      </c>
    </row>
    <row r="11" customFormat="false" ht="17.25" hidden="false" customHeight="false" outlineLevel="0" collapsed="false">
      <c r="A11" s="15"/>
      <c r="B11" s="16"/>
      <c r="C11" s="17" t="s">
        <v>10</v>
      </c>
      <c r="D11" s="18"/>
      <c r="E11" s="17" t="s">
        <v>10</v>
      </c>
    </row>
    <row r="12" customFormat="false" ht="17.25" hidden="false" customHeight="false" outlineLevel="0" collapsed="false">
      <c r="A12" s="19" t="n">
        <v>1</v>
      </c>
      <c r="B12" s="20" t="n">
        <v>2</v>
      </c>
      <c r="C12" s="21" t="n">
        <v>3</v>
      </c>
      <c r="D12" s="21" t="n">
        <v>6</v>
      </c>
      <c r="E12" s="22" t="n">
        <v>7</v>
      </c>
    </row>
    <row r="13" customFormat="false" ht="17.25" hidden="false" customHeight="false" outlineLevel="0" collapsed="false">
      <c r="A13" s="23" t="s">
        <v>15</v>
      </c>
      <c r="B13" s="23"/>
      <c r="C13" s="23"/>
      <c r="D13" s="23"/>
      <c r="E13" s="23"/>
    </row>
    <row r="14" customFormat="false" ht="16.5" hidden="false" customHeight="false" outlineLevel="0" collapsed="false">
      <c r="A14" s="24" t="n">
        <v>1</v>
      </c>
      <c r="B14" s="25" t="s">
        <v>16</v>
      </c>
      <c r="C14" s="26" t="n">
        <f aca="false">SUM(E14/1.18)</f>
        <v>220.338983050847</v>
      </c>
      <c r="D14" s="26" t="n">
        <f aca="false">E14-C14</f>
        <v>39.6610169491525</v>
      </c>
      <c r="E14" s="27" t="n">
        <v>260</v>
      </c>
    </row>
    <row r="15" customFormat="false" ht="16.5" hidden="false" customHeight="false" outlineLevel="0" collapsed="false">
      <c r="A15" s="24" t="n">
        <v>2</v>
      </c>
      <c r="B15" s="25" t="s">
        <v>17</v>
      </c>
      <c r="C15" s="26" t="n">
        <f aca="false">SUM(E15/1.18)</f>
        <v>101.694915254237</v>
      </c>
      <c r="D15" s="26" t="n">
        <f aca="false">E15-C15</f>
        <v>18.3050847457627</v>
      </c>
      <c r="E15" s="27" t="n">
        <v>120</v>
      </c>
    </row>
    <row r="16" customFormat="false" ht="16.5" hidden="false" customHeight="false" outlineLevel="0" collapsed="false">
      <c r="A16" s="24" t="n">
        <v>3</v>
      </c>
      <c r="B16" s="28" t="s">
        <v>18</v>
      </c>
      <c r="C16" s="26" t="n">
        <f aca="false">SUM(E16/1.18)</f>
        <v>59.3220338983051</v>
      </c>
      <c r="D16" s="26" t="n">
        <f aca="false">E16-C16</f>
        <v>10.6779661016949</v>
      </c>
      <c r="E16" s="29" t="n">
        <v>70</v>
      </c>
    </row>
    <row r="17" customFormat="false" ht="16.5" hidden="false" customHeight="false" outlineLevel="0" collapsed="false">
      <c r="A17" s="24" t="n">
        <v>4</v>
      </c>
      <c r="B17" s="28" t="s">
        <v>19</v>
      </c>
      <c r="C17" s="26" t="n">
        <f aca="false">SUM(E17/1.18)</f>
        <v>84.7457627118644</v>
      </c>
      <c r="D17" s="26" t="n">
        <f aca="false">E17-C17</f>
        <v>15.2542372881356</v>
      </c>
      <c r="E17" s="29" t="n">
        <v>100</v>
      </c>
    </row>
    <row r="18" customFormat="false" ht="16.5" hidden="false" customHeight="false" outlineLevel="0" collapsed="false">
      <c r="A18" s="24" t="n">
        <v>5</v>
      </c>
      <c r="B18" s="28" t="s">
        <v>20</v>
      </c>
      <c r="C18" s="26" t="n">
        <f aca="false">SUM(E18/1.18)</f>
        <v>42.3728813559322</v>
      </c>
      <c r="D18" s="26" t="n">
        <f aca="false">E18-C18</f>
        <v>7.62711864406779</v>
      </c>
      <c r="E18" s="29" t="n">
        <v>50</v>
      </c>
    </row>
    <row r="19" customFormat="false" ht="16.5" hidden="false" customHeight="false" outlineLevel="0" collapsed="false">
      <c r="A19" s="24" t="n">
        <v>6</v>
      </c>
      <c r="B19" s="28" t="s">
        <v>21</v>
      </c>
      <c r="C19" s="26" t="n">
        <f aca="false">SUM(E19/1.18)</f>
        <v>73.728813559322</v>
      </c>
      <c r="D19" s="26" t="n">
        <f aca="false">E19-C19</f>
        <v>13.271186440678</v>
      </c>
      <c r="E19" s="29" t="n">
        <v>87</v>
      </c>
    </row>
    <row r="20" customFormat="false" ht="16.5" hidden="false" customHeight="false" outlineLevel="0" collapsed="false">
      <c r="A20" s="24" t="n">
        <v>7</v>
      </c>
      <c r="B20" s="28" t="s">
        <v>22</v>
      </c>
      <c r="C20" s="26" t="n">
        <f aca="false">SUM(E20/1.18)</f>
        <v>22.8813559322034</v>
      </c>
      <c r="D20" s="26" t="n">
        <f aca="false">E20-C20</f>
        <v>4.11864406779661</v>
      </c>
      <c r="E20" s="29" t="n">
        <v>27</v>
      </c>
    </row>
    <row r="21" customFormat="false" ht="16.5" hidden="false" customHeight="false" outlineLevel="0" collapsed="false">
      <c r="A21" s="24" t="n">
        <v>8</v>
      </c>
      <c r="B21" s="28" t="s">
        <v>23</v>
      </c>
      <c r="C21" s="26" t="n">
        <f aca="false">SUM(E21/1.18)</f>
        <v>194.915254237288</v>
      </c>
      <c r="D21" s="26" t="n">
        <f aca="false">E21-C21</f>
        <v>35.0847457627119</v>
      </c>
      <c r="E21" s="29" t="n">
        <v>230</v>
      </c>
    </row>
    <row r="22" customFormat="false" ht="16.5" hidden="false" customHeight="false" outlineLevel="0" collapsed="false">
      <c r="A22" s="24" t="n">
        <v>9</v>
      </c>
      <c r="B22" s="28" t="s">
        <v>24</v>
      </c>
      <c r="C22" s="26" t="n">
        <f aca="false">SUM(E22/1.18)</f>
        <v>152.542372881356</v>
      </c>
      <c r="D22" s="26" t="n">
        <f aca="false">E22-C22</f>
        <v>27.4576271186441</v>
      </c>
      <c r="E22" s="29" t="n">
        <v>180</v>
      </c>
    </row>
    <row r="23" customFormat="false" ht="16.5" hidden="false" customHeight="false" outlineLevel="0" collapsed="false">
      <c r="A23" s="24" t="n">
        <v>10</v>
      </c>
      <c r="B23" s="28" t="s">
        <v>25</v>
      </c>
      <c r="C23" s="26" t="n">
        <f aca="false">SUM(E23/1.18)</f>
        <v>72.0338983050848</v>
      </c>
      <c r="D23" s="26" t="n">
        <f aca="false">E23-C23</f>
        <v>12.9661016949153</v>
      </c>
      <c r="E23" s="29" t="n">
        <v>85</v>
      </c>
    </row>
    <row r="24" customFormat="false" ht="16.5" hidden="false" customHeight="false" outlineLevel="0" collapsed="false">
      <c r="A24" s="24" t="n">
        <v>11</v>
      </c>
      <c r="B24" s="28" t="s">
        <v>26</v>
      </c>
      <c r="C24" s="26" t="n">
        <f aca="false">SUM(E24/1.18)</f>
        <v>57.6271186440678</v>
      </c>
      <c r="D24" s="26" t="n">
        <f aca="false">E24-C24</f>
        <v>10.3728813559322</v>
      </c>
      <c r="E24" s="29" t="n">
        <v>68</v>
      </c>
    </row>
    <row r="25" customFormat="false" ht="16.5" hidden="false" customHeight="false" outlineLevel="0" collapsed="false">
      <c r="A25" s="24" t="n">
        <v>12</v>
      </c>
      <c r="B25" s="28" t="s">
        <v>27</v>
      </c>
      <c r="C25" s="26" t="n">
        <f aca="false">SUM(E25/1.18)</f>
        <v>76.271186440678</v>
      </c>
      <c r="D25" s="26" t="n">
        <f aca="false">E25-C25</f>
        <v>13.728813559322</v>
      </c>
      <c r="E25" s="29" t="n">
        <v>90</v>
      </c>
    </row>
    <row r="26" customFormat="false" ht="16.5" hidden="false" customHeight="false" outlineLevel="0" collapsed="false">
      <c r="A26" s="24" t="n">
        <v>13</v>
      </c>
      <c r="B26" s="28" t="s">
        <v>28</v>
      </c>
      <c r="C26" s="26" t="n">
        <f aca="false">SUM(E26/1.18)</f>
        <v>75.4237288135593</v>
      </c>
      <c r="D26" s="26" t="n">
        <f aca="false">E26-C26</f>
        <v>13.5762711864407</v>
      </c>
      <c r="E26" s="29" t="n">
        <v>89</v>
      </c>
    </row>
    <row r="27" customFormat="false" ht="16.5" hidden="false" customHeight="false" outlineLevel="0" collapsed="false">
      <c r="A27" s="24" t="n">
        <v>14</v>
      </c>
      <c r="B27" s="28" t="s">
        <v>29</v>
      </c>
      <c r="C27" s="26" t="n">
        <f aca="false">SUM(E27/1.18)</f>
        <v>194.915254237288</v>
      </c>
      <c r="D27" s="26" t="n">
        <f aca="false">E27-C27</f>
        <v>35.0847457627119</v>
      </c>
      <c r="E27" s="29" t="n">
        <v>230</v>
      </c>
    </row>
    <row r="28" customFormat="false" ht="16.5" hidden="false" customHeight="false" outlineLevel="0" collapsed="false">
      <c r="A28" s="24" t="n">
        <v>15</v>
      </c>
      <c r="B28" s="28" t="s">
        <v>30</v>
      </c>
      <c r="C28" s="26" t="n">
        <f aca="false">SUM(E28/1.18)</f>
        <v>84.7457627118644</v>
      </c>
      <c r="D28" s="26" t="n">
        <f aca="false">E28-C28</f>
        <v>15.2542372881356</v>
      </c>
      <c r="E28" s="29" t="n">
        <v>100</v>
      </c>
    </row>
    <row r="29" customFormat="false" ht="16.5" hidden="false" customHeight="false" outlineLevel="0" collapsed="false">
      <c r="A29" s="24" t="n">
        <v>16</v>
      </c>
      <c r="B29" s="28" t="s">
        <v>31</v>
      </c>
      <c r="C29" s="26" t="n">
        <f aca="false">SUM(E29/1.18)</f>
        <v>144.06779661017</v>
      </c>
      <c r="D29" s="26" t="n">
        <f aca="false">E29-C29</f>
        <v>25.9322033898305</v>
      </c>
      <c r="E29" s="29" t="n">
        <v>170</v>
      </c>
    </row>
    <row r="30" customFormat="false" ht="16.5" hidden="false" customHeight="false" outlineLevel="0" collapsed="false">
      <c r="A30" s="24" t="n">
        <v>17</v>
      </c>
      <c r="B30" s="28" t="s">
        <v>32</v>
      </c>
      <c r="C30" s="26" t="n">
        <f aca="false">SUM(E30/1.18)</f>
        <v>59.3220338983051</v>
      </c>
      <c r="D30" s="26" t="n">
        <f aca="false">E30-C30</f>
        <v>10.6779661016949</v>
      </c>
      <c r="E30" s="29" t="n">
        <v>70</v>
      </c>
    </row>
    <row r="31" customFormat="false" ht="16.5" hidden="false" customHeight="false" outlineLevel="0" collapsed="false">
      <c r="A31" s="24" t="n">
        <v>18</v>
      </c>
      <c r="B31" s="28" t="s">
        <v>33</v>
      </c>
      <c r="C31" s="26" t="n">
        <f aca="false">SUM(E31/1.18)</f>
        <v>296.610169491525</v>
      </c>
      <c r="D31" s="26" t="n">
        <f aca="false">E31-C31</f>
        <v>53.3898305084746</v>
      </c>
      <c r="E31" s="29" t="n">
        <v>350</v>
      </c>
    </row>
    <row r="32" customFormat="false" ht="16.5" hidden="false" customHeight="false" outlineLevel="0" collapsed="false">
      <c r="A32" s="24" t="n">
        <v>19</v>
      </c>
      <c r="B32" s="28" t="s">
        <v>34</v>
      </c>
      <c r="C32" s="26" t="n">
        <f aca="false">SUM(E32/1.18)</f>
        <v>127.118644067797</v>
      </c>
      <c r="D32" s="26" t="n">
        <f aca="false">E32-C32</f>
        <v>22.8813559322034</v>
      </c>
      <c r="E32" s="29" t="n">
        <v>150</v>
      </c>
    </row>
    <row r="33" customFormat="false" ht="16.5" hidden="false" customHeight="false" outlineLevel="0" collapsed="false">
      <c r="A33" s="24" t="n">
        <v>20</v>
      </c>
      <c r="B33" s="28" t="s">
        <v>35</v>
      </c>
      <c r="C33" s="26" t="n">
        <f aca="false">SUM(E33/1.18)</f>
        <v>165.254237288136</v>
      </c>
      <c r="D33" s="26" t="n">
        <f aca="false">E33-C33</f>
        <v>29.7457627118644</v>
      </c>
      <c r="E33" s="29" t="n">
        <v>195</v>
      </c>
    </row>
    <row r="34" customFormat="false" ht="16.5" hidden="false" customHeight="false" outlineLevel="0" collapsed="false">
      <c r="A34" s="24" t="n">
        <v>21</v>
      </c>
      <c r="B34" s="30" t="s">
        <v>36</v>
      </c>
      <c r="C34" s="26" t="n">
        <f aca="false">SUM(E34/1.18)</f>
        <v>46.6101694915254</v>
      </c>
      <c r="D34" s="26" t="n">
        <f aca="false">E34-C34</f>
        <v>8.38983050847457</v>
      </c>
      <c r="E34" s="29" t="n">
        <v>55</v>
      </c>
    </row>
    <row r="35" customFormat="false" ht="16.5" hidden="false" customHeight="false" outlineLevel="0" collapsed="false">
      <c r="A35" s="24" t="n">
        <v>22</v>
      </c>
      <c r="B35" s="30" t="s">
        <v>37</v>
      </c>
      <c r="C35" s="26" t="n">
        <f aca="false">SUM(E35/1.18)</f>
        <v>169.491525423729</v>
      </c>
      <c r="D35" s="26" t="n">
        <f aca="false">E35-C35</f>
        <v>30.5084745762712</v>
      </c>
      <c r="E35" s="29" t="n">
        <v>200</v>
      </c>
    </row>
    <row r="36" customFormat="false" ht="16.5" hidden="false" customHeight="false" outlineLevel="0" collapsed="false">
      <c r="A36" s="24" t="n">
        <v>23</v>
      </c>
      <c r="B36" s="30" t="s">
        <v>38</v>
      </c>
      <c r="C36" s="26" t="n">
        <f aca="false">SUM(E36/1.18)</f>
        <v>59.3220338983051</v>
      </c>
      <c r="D36" s="26" t="n">
        <f aca="false">E36-C36</f>
        <v>10.6779661016949</v>
      </c>
      <c r="E36" s="29" t="n">
        <v>70</v>
      </c>
    </row>
    <row r="37" customFormat="false" ht="16.5" hidden="false" customHeight="false" outlineLevel="0" collapsed="false">
      <c r="A37" s="24" t="n">
        <v>24</v>
      </c>
      <c r="B37" s="28" t="s">
        <v>39</v>
      </c>
      <c r="C37" s="26" t="n">
        <f aca="false">SUM(E37/1.18)</f>
        <v>42.3728813559322</v>
      </c>
      <c r="D37" s="26" t="n">
        <f aca="false">E37-C37</f>
        <v>7.62711864406779</v>
      </c>
      <c r="E37" s="29" t="n">
        <v>50</v>
      </c>
    </row>
    <row r="38" customFormat="false" ht="16.5" hidden="false" customHeight="false" outlineLevel="0" collapsed="false">
      <c r="A38" s="24" t="n">
        <v>25</v>
      </c>
      <c r="B38" s="28" t="s">
        <v>40</v>
      </c>
      <c r="C38" s="26" t="n">
        <f aca="false">SUM(E38/1.18)</f>
        <v>84.7457627118644</v>
      </c>
      <c r="D38" s="26" t="n">
        <f aca="false">E38-C38</f>
        <v>15.2542372881356</v>
      </c>
      <c r="E38" s="29" t="n">
        <v>100</v>
      </c>
    </row>
    <row r="39" customFormat="false" ht="16.5" hidden="false" customHeight="false" outlineLevel="0" collapsed="false">
      <c r="A39" s="24" t="n">
        <v>26</v>
      </c>
      <c r="B39" s="28" t="s">
        <v>41</v>
      </c>
      <c r="C39" s="26" t="n">
        <f aca="false">SUM(E39/1.18)</f>
        <v>80.5084745762712</v>
      </c>
      <c r="D39" s="26" t="n">
        <f aca="false">E39-C39</f>
        <v>14.4915254237288</v>
      </c>
      <c r="E39" s="29" t="n">
        <v>95</v>
      </c>
    </row>
    <row r="40" customFormat="false" ht="16.5" hidden="false" customHeight="false" outlineLevel="0" collapsed="false">
      <c r="A40" s="24" t="n">
        <v>27</v>
      </c>
      <c r="B40" s="28" t="s">
        <v>42</v>
      </c>
      <c r="C40" s="26" t="n">
        <f aca="false">SUM(E40/1.18)</f>
        <v>76.271186440678</v>
      </c>
      <c r="D40" s="26" t="n">
        <f aca="false">E40-C40</f>
        <v>13.728813559322</v>
      </c>
      <c r="E40" s="29" t="n">
        <v>90</v>
      </c>
    </row>
    <row r="41" customFormat="false" ht="16.5" hidden="false" customHeight="false" outlineLevel="0" collapsed="false">
      <c r="A41" s="24" t="n">
        <v>28</v>
      </c>
      <c r="B41" s="30" t="s">
        <v>43</v>
      </c>
      <c r="C41" s="26" t="n">
        <f aca="false">SUM(E41/1.18)</f>
        <v>127.118644067797</v>
      </c>
      <c r="D41" s="26" t="n">
        <f aca="false">E41-C41</f>
        <v>22.8813559322034</v>
      </c>
      <c r="E41" s="29" t="n">
        <v>150</v>
      </c>
    </row>
    <row r="42" customFormat="false" ht="16.5" hidden="false" customHeight="false" outlineLevel="0" collapsed="false">
      <c r="A42" s="24" t="n">
        <v>29</v>
      </c>
      <c r="B42" s="30" t="s">
        <v>44</v>
      </c>
      <c r="C42" s="26" t="n">
        <f aca="false">SUM(E42/1.18)</f>
        <v>84.7457627118644</v>
      </c>
      <c r="D42" s="26" t="n">
        <f aca="false">E42-C42</f>
        <v>15.2542372881356</v>
      </c>
      <c r="E42" s="29" t="n">
        <v>100</v>
      </c>
    </row>
    <row r="43" customFormat="false" ht="16.5" hidden="false" customHeight="false" outlineLevel="0" collapsed="false">
      <c r="A43" s="24" t="n">
        <v>30</v>
      </c>
      <c r="B43" s="30" t="s">
        <v>45</v>
      </c>
      <c r="C43" s="26" t="n">
        <f aca="false">SUM(E43/1.18)</f>
        <v>169.491525423729</v>
      </c>
      <c r="D43" s="26" t="n">
        <f aca="false">E43-C43</f>
        <v>30.5084745762712</v>
      </c>
      <c r="E43" s="29" t="n">
        <v>200</v>
      </c>
    </row>
    <row r="44" customFormat="false" ht="16.5" hidden="false" customHeight="false" outlineLevel="0" collapsed="false">
      <c r="A44" s="24" t="n">
        <v>31</v>
      </c>
      <c r="B44" s="30" t="s">
        <v>46</v>
      </c>
      <c r="C44" s="31" t="n">
        <f aca="false">SUM(E44/1.18)</f>
        <v>84.7457627118644</v>
      </c>
      <c r="D44" s="31" t="n">
        <f aca="false">E44-C44</f>
        <v>15.2542372881356</v>
      </c>
      <c r="E44" s="32" t="n">
        <v>100</v>
      </c>
    </row>
    <row r="45" customFormat="false" ht="16.5" hidden="false" customHeight="false" outlineLevel="0" collapsed="false">
      <c r="A45" s="24" t="n">
        <v>32</v>
      </c>
      <c r="B45" s="30" t="s">
        <v>47</v>
      </c>
      <c r="C45" s="33" t="n">
        <f aca="false">SUM(E45/1.18)</f>
        <v>70.3389830508475</v>
      </c>
      <c r="D45" s="33" t="n">
        <f aca="false">E45-C45</f>
        <v>12.6610169491525</v>
      </c>
      <c r="E45" s="32" t="n">
        <v>83</v>
      </c>
    </row>
    <row r="46" customFormat="false" ht="16.5" hidden="false" customHeight="false" outlineLevel="0" collapsed="false">
      <c r="A46" s="34" t="n">
        <v>33</v>
      </c>
      <c r="B46" s="35" t="s">
        <v>48</v>
      </c>
      <c r="C46" s="36" t="n">
        <f aca="false">SUM(E46/1.18)</f>
        <v>51.6949152542373</v>
      </c>
      <c r="D46" s="36" t="n">
        <f aca="false">E46-C46</f>
        <v>9.30508474576271</v>
      </c>
      <c r="E46" s="32" t="n">
        <v>61</v>
      </c>
    </row>
    <row r="47" customFormat="false" ht="16.5" hidden="false" customHeight="false" outlineLevel="0" collapsed="false">
      <c r="A47" s="24"/>
      <c r="B47" s="37" t="s">
        <v>49</v>
      </c>
      <c r="C47" s="26"/>
      <c r="D47" s="26"/>
      <c r="E47" s="27"/>
    </row>
    <row r="48" customFormat="false" ht="16.5" hidden="false" customHeight="false" outlineLevel="0" collapsed="false">
      <c r="A48" s="34" t="n">
        <v>34</v>
      </c>
      <c r="B48" s="38" t="s">
        <v>50</v>
      </c>
      <c r="C48" s="36"/>
      <c r="D48" s="36"/>
      <c r="E48" s="32"/>
    </row>
    <row r="49" customFormat="false" ht="16.5" hidden="false" customHeight="false" outlineLevel="0" collapsed="false">
      <c r="A49" s="24"/>
      <c r="B49" s="39" t="s">
        <v>51</v>
      </c>
      <c r="C49" s="36" t="n">
        <f aca="false">SUM(E49/1.18)</f>
        <v>330.508474576271</v>
      </c>
      <c r="D49" s="36" t="n">
        <f aca="false">E49-C49</f>
        <v>59.4915254237288</v>
      </c>
      <c r="E49" s="32" t="n">
        <v>390</v>
      </c>
    </row>
    <row r="50" customFormat="false" ht="16.5" hidden="false" customHeight="false" outlineLevel="0" collapsed="false">
      <c r="A50" s="40"/>
      <c r="B50" s="35" t="s">
        <v>52</v>
      </c>
      <c r="C50" s="36" t="n">
        <f aca="false">SUM(E50/1.18)</f>
        <v>169.491525423729</v>
      </c>
      <c r="D50" s="36" t="n">
        <f aca="false">E50-C50</f>
        <v>30.5084745762712</v>
      </c>
      <c r="E50" s="32" t="n">
        <v>200</v>
      </c>
    </row>
    <row r="51" customFormat="false" ht="16.5" hidden="false" customHeight="false" outlineLevel="0" collapsed="false">
      <c r="A51" s="34" t="n">
        <v>35</v>
      </c>
      <c r="B51" s="38" t="s">
        <v>53</v>
      </c>
      <c r="C51" s="36" t="n">
        <f aca="false">SUM(E51/1.18)</f>
        <v>93.2203389830509</v>
      </c>
      <c r="D51" s="36" t="n">
        <f aca="false">E51-C51</f>
        <v>16.7796610169492</v>
      </c>
      <c r="E51" s="32" t="n">
        <v>110</v>
      </c>
    </row>
    <row r="52" customFormat="false" ht="16.5" hidden="false" customHeight="false" outlineLevel="0" collapsed="false">
      <c r="A52" s="24"/>
      <c r="B52" s="39" t="s">
        <v>54</v>
      </c>
      <c r="C52" s="26"/>
      <c r="D52" s="26"/>
      <c r="E52" s="27"/>
    </row>
    <row r="53" customFormat="false" ht="16.5" hidden="false" customHeight="false" outlineLevel="0" collapsed="false">
      <c r="A53" s="34" t="n">
        <v>36</v>
      </c>
      <c r="B53" s="41" t="s">
        <v>55</v>
      </c>
      <c r="C53" s="36" t="n">
        <f aca="false">SUM(E53/1.18)</f>
        <v>127.118644067797</v>
      </c>
      <c r="D53" s="36" t="n">
        <f aca="false">E53-C53</f>
        <v>22.8813559322034</v>
      </c>
      <c r="E53" s="32" t="n">
        <v>150</v>
      </c>
    </row>
    <row r="54" customFormat="false" ht="16.5" hidden="false" customHeight="false" outlineLevel="0" collapsed="false">
      <c r="A54" s="24"/>
      <c r="B54" s="42" t="s">
        <v>56</v>
      </c>
      <c r="C54" s="26"/>
      <c r="D54" s="26"/>
      <c r="E54" s="27"/>
    </row>
    <row r="55" customFormat="false" ht="16.5" hidden="false" customHeight="false" outlineLevel="0" collapsed="false">
      <c r="A55" s="34" t="n">
        <v>37</v>
      </c>
      <c r="B55" s="41" t="s">
        <v>57</v>
      </c>
      <c r="C55" s="36" t="n">
        <f aca="false">SUM(E55/1.18)</f>
        <v>50</v>
      </c>
      <c r="D55" s="36" t="n">
        <f aca="false">E55-C55</f>
        <v>9</v>
      </c>
      <c r="E55" s="32" t="n">
        <v>59</v>
      </c>
    </row>
    <row r="56" customFormat="false" ht="16.5" hidden="false" customHeight="false" outlineLevel="0" collapsed="false">
      <c r="A56" s="24"/>
      <c r="B56" s="42" t="s">
        <v>58</v>
      </c>
      <c r="C56" s="26"/>
      <c r="D56" s="26"/>
      <c r="E56" s="27"/>
    </row>
    <row r="57" customFormat="false" ht="16.5" hidden="false" customHeight="false" outlineLevel="0" collapsed="false">
      <c r="A57" s="34" t="n">
        <v>38</v>
      </c>
      <c r="B57" s="41" t="s">
        <v>59</v>
      </c>
      <c r="C57" s="43" t="n">
        <f aca="false">SUM(E57/1.18)</f>
        <v>72.0338983050848</v>
      </c>
      <c r="D57" s="33" t="n">
        <f aca="false">E57-C57</f>
        <v>12.9661016949153</v>
      </c>
      <c r="E57" s="44" t="n">
        <v>85</v>
      </c>
    </row>
    <row r="58" customFormat="false" ht="16.5" hidden="false" customHeight="false" outlineLevel="0" collapsed="false">
      <c r="A58" s="40"/>
      <c r="B58" s="45" t="s">
        <v>60</v>
      </c>
      <c r="C58" s="43"/>
      <c r="D58" s="33"/>
      <c r="E58" s="44"/>
    </row>
    <row r="59" customFormat="false" ht="17.25" hidden="false" customHeight="false" outlineLevel="0" collapsed="false">
      <c r="A59" s="46" t="n">
        <v>39</v>
      </c>
      <c r="B59" s="47" t="s">
        <v>61</v>
      </c>
      <c r="C59" s="48" t="n">
        <f aca="false">SUM(E59/1.18)</f>
        <v>75.4237288135593</v>
      </c>
      <c r="D59" s="48" t="n">
        <f aca="false">E59-C59</f>
        <v>13.5762711864407</v>
      </c>
      <c r="E59" s="49" t="n">
        <v>89</v>
      </c>
    </row>
    <row r="60" customFormat="false" ht="17.25" hidden="false" customHeight="false" outlineLevel="0" collapsed="false">
      <c r="A60" s="46" t="n">
        <v>40</v>
      </c>
      <c r="B60" s="28" t="s">
        <v>62</v>
      </c>
      <c r="C60" s="48" t="n">
        <f aca="false">SUM(E60/1.18)</f>
        <v>68.2203389830509</v>
      </c>
      <c r="D60" s="48" t="n">
        <f aca="false">E60-C60</f>
        <v>12.2796610169491</v>
      </c>
      <c r="E60" s="49" t="n">
        <v>80.5</v>
      </c>
    </row>
    <row r="61" customFormat="false" ht="17.25" hidden="false" customHeight="false" outlineLevel="0" collapsed="false">
      <c r="A61" s="23" t="s">
        <v>63</v>
      </c>
      <c r="B61" s="23"/>
      <c r="C61" s="23"/>
      <c r="D61" s="23"/>
      <c r="E61" s="23"/>
    </row>
    <row r="62" customFormat="false" ht="16.5" hidden="false" customHeight="false" outlineLevel="0" collapsed="false">
      <c r="A62" s="50" t="n">
        <v>1</v>
      </c>
      <c r="B62" s="51" t="s">
        <v>64</v>
      </c>
      <c r="C62" s="43" t="n">
        <f aca="false">SUM(E62/1.18)</f>
        <v>27.9661016949153</v>
      </c>
      <c r="D62" s="33" t="n">
        <f aca="false">E62-C62</f>
        <v>5.03389830508474</v>
      </c>
      <c r="E62" s="44" t="n">
        <v>33</v>
      </c>
    </row>
    <row r="63" customFormat="false" ht="19.5" hidden="false" customHeight="false" outlineLevel="0" collapsed="false">
      <c r="A63" s="52"/>
      <c r="B63" s="53" t="s">
        <v>65</v>
      </c>
      <c r="C63" s="54"/>
      <c r="D63" s="26"/>
      <c r="E63" s="55"/>
    </row>
    <row r="64" customFormat="false" ht="19.5" hidden="false" customHeight="false" outlineLevel="0" collapsed="false">
      <c r="A64" s="56" t="n">
        <v>2</v>
      </c>
      <c r="B64" s="57" t="s">
        <v>66</v>
      </c>
      <c r="C64" s="26" t="n">
        <f aca="false">SUM(E64/1.18)</f>
        <v>169.491525423729</v>
      </c>
      <c r="D64" s="26" t="n">
        <f aca="false">E64-C64</f>
        <v>30.5084745762712</v>
      </c>
      <c r="E64" s="55" t="n">
        <v>200</v>
      </c>
    </row>
    <row r="65" customFormat="false" ht="19.5" hidden="false" customHeight="false" outlineLevel="0" collapsed="false">
      <c r="A65" s="56" t="n">
        <v>3</v>
      </c>
      <c r="B65" s="57" t="s">
        <v>67</v>
      </c>
      <c r="C65" s="26" t="n">
        <f aca="false">SUM(E65/1.18)</f>
        <v>130.508474576271</v>
      </c>
      <c r="D65" s="26" t="n">
        <f aca="false">E65-C65</f>
        <v>23.4915254237288</v>
      </c>
      <c r="E65" s="29" t="n">
        <v>154</v>
      </c>
    </row>
    <row r="66" customFormat="false" ht="19.5" hidden="false" customHeight="false" outlineLevel="0" collapsed="false">
      <c r="A66" s="56" t="n">
        <v>4</v>
      </c>
      <c r="B66" s="57" t="s">
        <v>68</v>
      </c>
      <c r="C66" s="26" t="n">
        <f aca="false">SUM(E66/1.18)</f>
        <v>19.4915254237288</v>
      </c>
      <c r="D66" s="26" t="n">
        <f aca="false">E66-C66</f>
        <v>3.50847457627119</v>
      </c>
      <c r="E66" s="29" t="n">
        <v>23</v>
      </c>
    </row>
    <row r="67" customFormat="false" ht="19.5" hidden="false" customHeight="false" outlineLevel="0" collapsed="false">
      <c r="A67" s="56" t="n">
        <v>5</v>
      </c>
      <c r="B67" s="57" t="s">
        <v>69</v>
      </c>
      <c r="C67" s="26" t="n">
        <f aca="false">SUM(E67/1.18)</f>
        <v>50.8474576271186</v>
      </c>
      <c r="D67" s="26" t="n">
        <f aca="false">E67-C67</f>
        <v>9.15254237288136</v>
      </c>
      <c r="E67" s="29" t="n">
        <v>60</v>
      </c>
    </row>
    <row r="68" customFormat="false" ht="19.5" hidden="false" customHeight="false" outlineLevel="0" collapsed="false">
      <c r="A68" s="56" t="n">
        <v>6</v>
      </c>
      <c r="B68" s="57" t="s">
        <v>70</v>
      </c>
      <c r="C68" s="26" t="n">
        <f aca="false">SUM(E68/1.18)</f>
        <v>61.864406779661</v>
      </c>
      <c r="D68" s="26" t="n">
        <f aca="false">E68-C68</f>
        <v>11.135593220339</v>
      </c>
      <c r="E68" s="29" t="n">
        <v>73</v>
      </c>
    </row>
    <row r="69" customFormat="false" ht="19.5" hidden="false" customHeight="false" outlineLevel="0" collapsed="false">
      <c r="A69" s="56" t="n">
        <v>7</v>
      </c>
      <c r="B69" s="57" t="s">
        <v>71</v>
      </c>
      <c r="C69" s="26" t="n">
        <f aca="false">SUM(E69/1.18)</f>
        <v>67.7966101694915</v>
      </c>
      <c r="D69" s="26" t="n">
        <f aca="false">E69-C69</f>
        <v>12.2033898305085</v>
      </c>
      <c r="E69" s="29" t="n">
        <v>80</v>
      </c>
    </row>
    <row r="70" customFormat="false" ht="19.5" hidden="false" customHeight="false" outlineLevel="0" collapsed="false">
      <c r="A70" s="56" t="n">
        <v>8</v>
      </c>
      <c r="B70" s="57" t="s">
        <v>72</v>
      </c>
      <c r="C70" s="26" t="n">
        <f aca="false">SUM(E70/1.18)</f>
        <v>84.7457627118644</v>
      </c>
      <c r="D70" s="26" t="n">
        <f aca="false">E70-C70</f>
        <v>15.2542372881356</v>
      </c>
      <c r="E70" s="29" t="n">
        <v>100</v>
      </c>
    </row>
    <row r="71" customFormat="false" ht="16.5" hidden="false" customHeight="false" outlineLevel="0" collapsed="false">
      <c r="A71" s="56" t="n">
        <v>9</v>
      </c>
      <c r="B71" s="57" t="s">
        <v>73</v>
      </c>
      <c r="C71" s="26" t="n">
        <f aca="false">SUM(E71/1.18)</f>
        <v>50.8474576271186</v>
      </c>
      <c r="D71" s="26" t="n">
        <f aca="false">E71-C71</f>
        <v>9.15254237288136</v>
      </c>
      <c r="E71" s="29" t="n">
        <v>60</v>
      </c>
    </row>
    <row r="72" customFormat="false" ht="19.5" hidden="false" customHeight="false" outlineLevel="0" collapsed="false">
      <c r="A72" s="56" t="n">
        <v>10</v>
      </c>
      <c r="B72" s="57" t="s">
        <v>74</v>
      </c>
      <c r="C72" s="26" t="n">
        <f aca="false">SUM(E72/1.18)</f>
        <v>25.4237288135593</v>
      </c>
      <c r="D72" s="26" t="n">
        <f aca="false">E72-C72</f>
        <v>4.57627118644068</v>
      </c>
      <c r="E72" s="29" t="n">
        <v>30</v>
      </c>
    </row>
    <row r="73" customFormat="false" ht="20.25" hidden="false" customHeight="false" outlineLevel="0" collapsed="false">
      <c r="A73" s="58" t="n">
        <v>11</v>
      </c>
      <c r="B73" s="47" t="s">
        <v>75</v>
      </c>
      <c r="C73" s="48" t="n">
        <f aca="false">SUM(E73/1.18)</f>
        <v>32.2033898305085</v>
      </c>
      <c r="D73" s="48" t="n">
        <f aca="false">E73-C73</f>
        <v>5.79661016949152</v>
      </c>
      <c r="E73" s="49" t="n">
        <v>38</v>
      </c>
    </row>
    <row r="74" customFormat="false" ht="17.25" hidden="false" customHeight="false" outlineLevel="0" collapsed="false">
      <c r="A74" s="23" t="s">
        <v>76</v>
      </c>
      <c r="B74" s="23"/>
      <c r="C74" s="23"/>
      <c r="D74" s="23"/>
      <c r="E74" s="23"/>
    </row>
    <row r="75" customFormat="false" ht="19.5" hidden="false" customHeight="false" outlineLevel="0" collapsed="false">
      <c r="A75" s="24" t="n">
        <v>1</v>
      </c>
      <c r="B75" s="25" t="s">
        <v>77</v>
      </c>
      <c r="C75" s="26" t="n">
        <f aca="false">SUM(E75/1.18)</f>
        <v>105.932203389831</v>
      </c>
      <c r="D75" s="26" t="n">
        <f aca="false">E75-C75</f>
        <v>19.0677966101695</v>
      </c>
      <c r="E75" s="27" t="n">
        <v>125</v>
      </c>
    </row>
    <row r="76" customFormat="false" ht="19.5" hidden="false" customHeight="false" outlineLevel="0" collapsed="false">
      <c r="A76" s="59" t="n">
        <v>2</v>
      </c>
      <c r="B76" s="28" t="s">
        <v>78</v>
      </c>
      <c r="C76" s="26" t="n">
        <f aca="false">SUM(E76/1.18)</f>
        <v>101.694915254237</v>
      </c>
      <c r="D76" s="26" t="n">
        <f aca="false">E76-C76</f>
        <v>18.3050847457627</v>
      </c>
      <c r="E76" s="29" t="n">
        <v>120</v>
      </c>
    </row>
    <row r="77" customFormat="false" ht="19.5" hidden="false" customHeight="false" outlineLevel="0" collapsed="false">
      <c r="A77" s="59" t="n">
        <v>3</v>
      </c>
      <c r="B77" s="28" t="s">
        <v>79</v>
      </c>
      <c r="C77" s="26" t="n">
        <f aca="false">SUM(E77/1.18)</f>
        <v>127.118644067797</v>
      </c>
      <c r="D77" s="26" t="n">
        <f aca="false">E77-C77</f>
        <v>22.8813559322034</v>
      </c>
      <c r="E77" s="29" t="n">
        <v>150</v>
      </c>
    </row>
    <row r="78" customFormat="false" ht="19.5" hidden="false" customHeight="false" outlineLevel="0" collapsed="false">
      <c r="A78" s="59" t="n">
        <v>4</v>
      </c>
      <c r="B78" s="28" t="s">
        <v>80</v>
      </c>
      <c r="C78" s="26" t="n">
        <f aca="false">SUM(E78/1.18)</f>
        <v>63.5593220338983</v>
      </c>
      <c r="D78" s="26" t="n">
        <f aca="false">E78-C78</f>
        <v>11.4406779661017</v>
      </c>
      <c r="E78" s="29" t="n">
        <v>75</v>
      </c>
    </row>
    <row r="79" customFormat="false" ht="16.5" hidden="false" customHeight="false" outlineLevel="0" collapsed="false">
      <c r="A79" s="59" t="n">
        <v>5</v>
      </c>
      <c r="B79" s="28" t="s">
        <v>81</v>
      </c>
      <c r="C79" s="26" t="n">
        <f aca="false">SUM(E79/1.18)</f>
        <v>135.593220338983</v>
      </c>
      <c r="D79" s="26" t="n">
        <f aca="false">E79-C79</f>
        <v>24.4067796610169</v>
      </c>
      <c r="E79" s="29" t="n">
        <v>160</v>
      </c>
    </row>
    <row r="80" customFormat="false" ht="19.5" hidden="false" customHeight="false" outlineLevel="0" collapsed="false">
      <c r="A80" s="59" t="n">
        <v>6</v>
      </c>
      <c r="B80" s="28" t="s">
        <v>82</v>
      </c>
      <c r="C80" s="31" t="n">
        <f aca="false">SUM(E80/1.18)</f>
        <v>127.118644067797</v>
      </c>
      <c r="D80" s="31" t="n">
        <f aca="false">E80-C80</f>
        <v>22.8813559322034</v>
      </c>
      <c r="E80" s="29" t="n">
        <v>150</v>
      </c>
    </row>
    <row r="81" customFormat="false" ht="19.5" hidden="false" customHeight="false" outlineLevel="0" collapsed="false">
      <c r="A81" s="59" t="n">
        <v>7</v>
      </c>
      <c r="B81" s="28" t="s">
        <v>83</v>
      </c>
      <c r="C81" s="26" t="n">
        <f aca="false">SUM(E81/1.18)</f>
        <v>38.9830508474576</v>
      </c>
      <c r="D81" s="26" t="n">
        <f aca="false">E81-C81</f>
        <v>7.01694915254237</v>
      </c>
      <c r="E81" s="29" t="n">
        <v>46</v>
      </c>
    </row>
    <row r="82" customFormat="false" ht="19.5" hidden="false" customHeight="false" outlineLevel="0" collapsed="false">
      <c r="A82" s="59" t="n">
        <v>8</v>
      </c>
      <c r="B82" s="28" t="s">
        <v>84</v>
      </c>
      <c r="C82" s="26" t="n">
        <f aca="false">SUM(E82/1.18)</f>
        <v>76.271186440678</v>
      </c>
      <c r="D82" s="26" t="n">
        <f aca="false">E82-C82</f>
        <v>13.728813559322</v>
      </c>
      <c r="E82" s="29" t="n">
        <v>90</v>
      </c>
    </row>
    <row r="83" customFormat="false" ht="19.5" hidden="false" customHeight="false" outlineLevel="0" collapsed="false">
      <c r="A83" s="59" t="n">
        <v>9</v>
      </c>
      <c r="B83" s="28" t="s">
        <v>85</v>
      </c>
      <c r="C83" s="26" t="n">
        <f aca="false">SUM(E83/1.18)</f>
        <v>72.8813559322034</v>
      </c>
      <c r="D83" s="26" t="n">
        <f aca="false">E83-C83</f>
        <v>13.1186440677966</v>
      </c>
      <c r="E83" s="29" t="n">
        <v>86</v>
      </c>
    </row>
    <row r="84" customFormat="false" ht="16.5" hidden="false" customHeight="false" outlineLevel="0" collapsed="false">
      <c r="A84" s="59" t="n">
        <v>10</v>
      </c>
      <c r="B84" s="28" t="s">
        <v>86</v>
      </c>
      <c r="C84" s="26" t="n">
        <f aca="false">SUM(E84/1.18)</f>
        <v>17.7966101694915</v>
      </c>
      <c r="D84" s="26" t="n">
        <f aca="false">E84-C84</f>
        <v>3.20338983050847</v>
      </c>
      <c r="E84" s="29" t="n">
        <v>21</v>
      </c>
    </row>
    <row r="85" customFormat="false" ht="19.5" hidden="false" customHeight="false" outlineLevel="0" collapsed="false">
      <c r="A85" s="59" t="n">
        <v>11</v>
      </c>
      <c r="B85" s="28" t="s">
        <v>87</v>
      </c>
      <c r="C85" s="26" t="n">
        <f aca="false">SUM(E85/1.18)</f>
        <v>39.8305084745763</v>
      </c>
      <c r="D85" s="26" t="n">
        <f aca="false">E85-C85</f>
        <v>7.16949152542373</v>
      </c>
      <c r="E85" s="29" t="n">
        <v>47</v>
      </c>
    </row>
    <row r="86" customFormat="false" ht="19.5" hidden="false" customHeight="false" outlineLevel="0" collapsed="false">
      <c r="A86" s="59" t="n">
        <v>12</v>
      </c>
      <c r="B86" s="28" t="s">
        <v>88</v>
      </c>
      <c r="C86" s="26" t="n">
        <f aca="false">SUM(E86/1.18)</f>
        <v>108.474576271186</v>
      </c>
      <c r="D86" s="26" t="n">
        <f aca="false">E86-C86</f>
        <v>19.5254237288136</v>
      </c>
      <c r="E86" s="29" t="n">
        <v>128</v>
      </c>
    </row>
    <row r="87" customFormat="false" ht="19.5" hidden="false" customHeight="false" outlineLevel="0" collapsed="false">
      <c r="A87" s="59" t="n">
        <v>13</v>
      </c>
      <c r="B87" s="28" t="s">
        <v>89</v>
      </c>
      <c r="C87" s="26" t="n">
        <f aca="false">SUM(E87/1.18)</f>
        <v>127.118644067797</v>
      </c>
      <c r="D87" s="26" t="n">
        <f aca="false">E87-C87</f>
        <v>22.8813559322034</v>
      </c>
      <c r="E87" s="29" t="n">
        <v>150</v>
      </c>
    </row>
    <row r="88" customFormat="false" ht="16.5" hidden="false" customHeight="false" outlineLevel="0" collapsed="false">
      <c r="A88" s="59" t="n">
        <v>14</v>
      </c>
      <c r="B88" s="28" t="s">
        <v>90</v>
      </c>
      <c r="C88" s="26" t="n">
        <f aca="false">SUM(E88/1.18)</f>
        <v>25.4237288135593</v>
      </c>
      <c r="D88" s="26" t="n">
        <f aca="false">E88-C88</f>
        <v>4.57627118644068</v>
      </c>
      <c r="E88" s="29" t="n">
        <v>30</v>
      </c>
    </row>
    <row r="89" customFormat="false" ht="19.5" hidden="false" customHeight="false" outlineLevel="0" collapsed="false">
      <c r="A89" s="59" t="n">
        <v>15</v>
      </c>
      <c r="B89" s="28" t="s">
        <v>91</v>
      </c>
      <c r="C89" s="26" t="n">
        <f aca="false">SUM(E89/1.18)</f>
        <v>55.0847457627119</v>
      </c>
      <c r="D89" s="26" t="n">
        <f aca="false">E89-C89</f>
        <v>9.91525423728813</v>
      </c>
      <c r="E89" s="29" t="n">
        <v>65</v>
      </c>
    </row>
    <row r="90" customFormat="false" ht="19.5" hidden="false" customHeight="false" outlineLevel="0" collapsed="false">
      <c r="A90" s="59" t="n">
        <v>16</v>
      </c>
      <c r="B90" s="28" t="s">
        <v>92</v>
      </c>
      <c r="C90" s="26" t="n">
        <f aca="false">SUM(E90/1.18)</f>
        <v>48.3050847457627</v>
      </c>
      <c r="D90" s="26" t="n">
        <f aca="false">E90-C90</f>
        <v>8.69491525423729</v>
      </c>
      <c r="E90" s="29" t="n">
        <v>57</v>
      </c>
    </row>
    <row r="91" customFormat="false" ht="19.5" hidden="false" customHeight="false" outlineLevel="0" collapsed="false">
      <c r="A91" s="59" t="n">
        <v>17</v>
      </c>
      <c r="B91" s="28" t="s">
        <v>93</v>
      </c>
      <c r="C91" s="31" t="n">
        <f aca="false">SUM(E91/1.18)</f>
        <v>271.186440677966</v>
      </c>
      <c r="D91" s="31" t="n">
        <f aca="false">SUM(E91-C91)</f>
        <v>48.8135593220339</v>
      </c>
      <c r="E91" s="29" t="n">
        <v>320</v>
      </c>
    </row>
    <row r="92" customFormat="false" ht="19.5" hidden="false" customHeight="false" outlineLevel="0" collapsed="false">
      <c r="A92" s="59" t="n">
        <v>18</v>
      </c>
      <c r="B92" s="28" t="s">
        <v>94</v>
      </c>
      <c r="C92" s="31" t="n">
        <f aca="false">SUM(E92/1.18)</f>
        <v>122.033898305085</v>
      </c>
      <c r="D92" s="31" t="n">
        <f aca="false">SUM(E92-C92)</f>
        <v>21.9661016949153</v>
      </c>
      <c r="E92" s="29" t="n">
        <v>144</v>
      </c>
    </row>
    <row r="93" customFormat="false" ht="19.5" hidden="false" customHeight="false" outlineLevel="0" collapsed="false">
      <c r="A93" s="59" t="n">
        <v>19</v>
      </c>
      <c r="B93" s="28" t="s">
        <v>95</v>
      </c>
      <c r="C93" s="31" t="n">
        <f aca="false">SUM(E93/1.18)</f>
        <v>74.5762711864407</v>
      </c>
      <c r="D93" s="31" t="n">
        <f aca="false">SUM(E93-C93)</f>
        <v>13.4237288135593</v>
      </c>
      <c r="E93" s="29" t="n">
        <v>88</v>
      </c>
    </row>
    <row r="94" customFormat="false" ht="16.5" hidden="false" customHeight="false" outlineLevel="0" collapsed="false">
      <c r="A94" s="59" t="n">
        <v>20</v>
      </c>
      <c r="B94" s="28" t="s">
        <v>96</v>
      </c>
      <c r="C94" s="31" t="n">
        <f aca="false">SUM(E94/1.18)</f>
        <v>35.5932203389831</v>
      </c>
      <c r="D94" s="31" t="n">
        <f aca="false">SUM(E94-C94)</f>
        <v>6.40677966101695</v>
      </c>
      <c r="E94" s="29" t="n">
        <v>42</v>
      </c>
    </row>
    <row r="95" customFormat="false" ht="16.5" hidden="false" customHeight="false" outlineLevel="0" collapsed="false">
      <c r="A95" s="59" t="n">
        <v>21</v>
      </c>
      <c r="B95" s="28" t="s">
        <v>97</v>
      </c>
      <c r="C95" s="31" t="n">
        <f aca="false">SUM(E95/1.18)</f>
        <v>101.694915254237</v>
      </c>
      <c r="D95" s="31" t="n">
        <f aca="false">SUM(E95-C95)</f>
        <v>18.3050847457627</v>
      </c>
      <c r="E95" s="29" t="n">
        <v>120</v>
      </c>
    </row>
    <row r="96" customFormat="false" ht="16.5" hidden="false" customHeight="false" outlineLevel="0" collapsed="false">
      <c r="A96" s="59" t="n">
        <v>22</v>
      </c>
      <c r="B96" s="28" t="s">
        <v>98</v>
      </c>
      <c r="C96" s="31" t="n">
        <f aca="false">SUM(E96/1.18)</f>
        <v>131.35593220339</v>
      </c>
      <c r="D96" s="31" t="n">
        <f aca="false">SUM(E96-C96)</f>
        <v>23.6440677966102</v>
      </c>
      <c r="E96" s="29" t="n">
        <v>155</v>
      </c>
    </row>
    <row r="97" customFormat="false" ht="16.5" hidden="false" customHeight="false" outlineLevel="0" collapsed="false">
      <c r="A97" s="59" t="n">
        <v>23</v>
      </c>
      <c r="B97" s="28" t="s">
        <v>99</v>
      </c>
      <c r="C97" s="31" t="n">
        <f aca="false">SUM(E97/1.18)</f>
        <v>127.118644067797</v>
      </c>
      <c r="D97" s="31" t="n">
        <f aca="false">SUM(E97-C97)</f>
        <v>22.8813559322034</v>
      </c>
      <c r="E97" s="29" t="n">
        <v>150</v>
      </c>
    </row>
    <row r="98" customFormat="false" ht="16.5" hidden="false" customHeight="false" outlineLevel="0" collapsed="false">
      <c r="A98" s="59" t="n">
        <v>24</v>
      </c>
      <c r="B98" s="28" t="s">
        <v>100</v>
      </c>
      <c r="C98" s="31" t="n">
        <f aca="false">SUM(E98/1.18)</f>
        <v>135.593220338983</v>
      </c>
      <c r="D98" s="31" t="n">
        <f aca="false">SUM(E98-C98)</f>
        <v>24.4067796610169</v>
      </c>
      <c r="E98" s="29" t="n">
        <v>160</v>
      </c>
    </row>
    <row r="99" customFormat="false" ht="16.5" hidden="false" customHeight="false" outlineLevel="0" collapsed="false">
      <c r="A99" s="59" t="n">
        <v>25</v>
      </c>
      <c r="B99" s="28" t="s">
        <v>101</v>
      </c>
      <c r="C99" s="31" t="n">
        <f aca="false">SUM(E99/1.18)</f>
        <v>33.8983050847458</v>
      </c>
      <c r="D99" s="31" t="n">
        <f aca="false">SUM(E99-C99)</f>
        <v>6.10169491525424</v>
      </c>
      <c r="E99" s="29" t="n">
        <v>40</v>
      </c>
    </row>
    <row r="100" customFormat="false" ht="16.5" hidden="false" customHeight="false" outlineLevel="0" collapsed="false">
      <c r="A100" s="59" t="n">
        <v>26</v>
      </c>
      <c r="B100" s="28" t="s">
        <v>102</v>
      </c>
      <c r="C100" s="31" t="n">
        <f aca="false">SUM(E100/1.18)</f>
        <v>57.6271186440678</v>
      </c>
      <c r="D100" s="31" t="n">
        <f aca="false">SUM(E100-C100)</f>
        <v>10.3728813559322</v>
      </c>
      <c r="E100" s="29" t="n">
        <v>68</v>
      </c>
    </row>
    <row r="101" customFormat="false" ht="16.5" hidden="false" customHeight="false" outlineLevel="0" collapsed="false">
      <c r="A101" s="59" t="n">
        <v>27</v>
      </c>
      <c r="B101" s="28" t="s">
        <v>103</v>
      </c>
      <c r="C101" s="31" t="n">
        <f aca="false">SUM(E101/1.18)</f>
        <v>93.2203389830509</v>
      </c>
      <c r="D101" s="31" t="n">
        <f aca="false">SUM(E101-C101)</f>
        <v>16.7796610169492</v>
      </c>
      <c r="E101" s="29" t="n">
        <v>110</v>
      </c>
    </row>
    <row r="102" customFormat="false" ht="16.5" hidden="false" customHeight="false" outlineLevel="0" collapsed="false">
      <c r="A102" s="59" t="n">
        <v>28</v>
      </c>
      <c r="B102" s="28" t="s">
        <v>104</v>
      </c>
      <c r="C102" s="31" t="n">
        <f aca="false">SUM(E102/1.18)</f>
        <v>42.3728813559322</v>
      </c>
      <c r="D102" s="31" t="n">
        <f aca="false">SUM(E102-C102)</f>
        <v>7.62711864406779</v>
      </c>
      <c r="E102" s="29" t="n">
        <v>50</v>
      </c>
    </row>
    <row r="103" customFormat="false" ht="16.5" hidden="false" customHeight="false" outlineLevel="0" collapsed="false">
      <c r="A103" s="59" t="n">
        <v>29</v>
      </c>
      <c r="B103" s="28" t="s">
        <v>101</v>
      </c>
      <c r="C103" s="31" t="n">
        <f aca="false">SUM(E103/1.18)</f>
        <v>38.9830508474576</v>
      </c>
      <c r="D103" s="31" t="n">
        <f aca="false">SUM(E103-C103)</f>
        <v>7.01694915254237</v>
      </c>
      <c r="E103" s="29" t="n">
        <v>46</v>
      </c>
    </row>
    <row r="104" customFormat="false" ht="16.5" hidden="false" customHeight="false" outlineLevel="0" collapsed="false">
      <c r="A104" s="59" t="n">
        <v>30</v>
      </c>
      <c r="B104" s="28" t="s">
        <v>105</v>
      </c>
      <c r="C104" s="31" t="n">
        <f aca="false">SUM(E104/1.18)</f>
        <v>150.847457627119</v>
      </c>
      <c r="D104" s="31" t="n">
        <f aca="false">SUM(E104-C104)</f>
        <v>27.1525423728814</v>
      </c>
      <c r="E104" s="29" t="n">
        <v>178</v>
      </c>
    </row>
    <row r="105" customFormat="false" ht="16.5" hidden="false" customHeight="false" outlineLevel="0" collapsed="false">
      <c r="A105" s="59" t="n">
        <v>31</v>
      </c>
      <c r="B105" s="28" t="s">
        <v>106</v>
      </c>
      <c r="C105" s="31" t="n">
        <f aca="false">SUM(E105/1.18)</f>
        <v>169.491525423729</v>
      </c>
      <c r="D105" s="31" t="n">
        <f aca="false">SUM(E105-C105)</f>
        <v>30.5084745762712</v>
      </c>
      <c r="E105" s="29" t="n">
        <v>200</v>
      </c>
    </row>
    <row r="106" customFormat="false" ht="16.5" hidden="false" customHeight="false" outlineLevel="0" collapsed="false">
      <c r="A106" s="59" t="n">
        <v>32</v>
      </c>
      <c r="B106" s="28" t="s">
        <v>107</v>
      </c>
      <c r="C106" s="31" t="n">
        <f aca="false">SUM(E106/1.18)</f>
        <v>200.847457627119</v>
      </c>
      <c r="D106" s="31" t="n">
        <f aca="false">SUM(E106-C106)</f>
        <v>36.1525423728814</v>
      </c>
      <c r="E106" s="29" t="n">
        <v>237</v>
      </c>
    </row>
    <row r="107" customFormat="false" ht="19.5" hidden="false" customHeight="false" outlineLevel="0" collapsed="false">
      <c r="A107" s="59" t="n">
        <v>33</v>
      </c>
      <c r="B107" s="28" t="s">
        <v>108</v>
      </c>
      <c r="C107" s="31" t="n">
        <f aca="false">SUM(E107/1.18)</f>
        <v>131.35593220339</v>
      </c>
      <c r="D107" s="31" t="n">
        <f aca="false">SUM(E107-C107)</f>
        <v>23.6440677966102</v>
      </c>
      <c r="E107" s="29" t="n">
        <v>155</v>
      </c>
    </row>
    <row r="108" customFormat="false" ht="16.5" hidden="false" customHeight="false" outlineLevel="0" collapsed="false">
      <c r="A108" s="59" t="n">
        <v>34</v>
      </c>
      <c r="B108" s="28" t="s">
        <v>109</v>
      </c>
      <c r="C108" s="31" t="n">
        <f aca="false">SUM(E108/1.18)</f>
        <v>305.084745762712</v>
      </c>
      <c r="D108" s="31" t="n">
        <f aca="false">SUM(E108-C108)</f>
        <v>54.9152542372881</v>
      </c>
      <c r="E108" s="29" t="n">
        <v>360</v>
      </c>
    </row>
    <row r="109" customFormat="false" ht="19.5" hidden="false" customHeight="false" outlineLevel="0" collapsed="false">
      <c r="A109" s="59" t="n">
        <v>35</v>
      </c>
      <c r="B109" s="28" t="s">
        <v>110</v>
      </c>
      <c r="C109" s="31" t="n">
        <f aca="false">SUM(E109/1.18)</f>
        <v>190.677966101695</v>
      </c>
      <c r="D109" s="31" t="n">
        <f aca="false">SUM(E109-C109)</f>
        <v>34.3220338983051</v>
      </c>
      <c r="E109" s="29" t="n">
        <v>225</v>
      </c>
    </row>
    <row r="110" customFormat="false" ht="16.5" hidden="false" customHeight="false" outlineLevel="0" collapsed="false">
      <c r="A110" s="59" t="n">
        <v>36</v>
      </c>
      <c r="B110" s="28" t="s">
        <v>111</v>
      </c>
      <c r="C110" s="31" t="n">
        <f aca="false">SUM(E110/1.18)</f>
        <v>103.389830508475</v>
      </c>
      <c r="D110" s="31" t="n">
        <f aca="false">SUM(E110-C110)</f>
        <v>18.6101694915254</v>
      </c>
      <c r="E110" s="29" t="n">
        <v>122</v>
      </c>
    </row>
    <row r="111" customFormat="false" ht="20.25" hidden="false" customHeight="false" outlineLevel="0" collapsed="false">
      <c r="A111" s="34" t="n">
        <v>37</v>
      </c>
      <c r="B111" s="60" t="s">
        <v>112</v>
      </c>
      <c r="C111" s="36" t="n">
        <f aca="false">SUM(E111/1.18)</f>
        <v>50.8474576271186</v>
      </c>
      <c r="D111" s="36" t="n">
        <f aca="false">SUM(E111-C111)</f>
        <v>9.15254237288136</v>
      </c>
      <c r="E111" s="32" t="n">
        <v>60</v>
      </c>
    </row>
    <row r="112" customFormat="false" ht="17.25" hidden="false" customHeight="false" outlineLevel="0" collapsed="false">
      <c r="A112" s="23" t="s">
        <v>113</v>
      </c>
      <c r="B112" s="23"/>
      <c r="C112" s="23"/>
      <c r="D112" s="23"/>
      <c r="E112" s="23"/>
    </row>
    <row r="113" customFormat="false" ht="16.5" hidden="false" customHeight="false" outlineLevel="0" collapsed="false">
      <c r="A113" s="24" t="n">
        <v>1</v>
      </c>
      <c r="B113" s="25" t="s">
        <v>114</v>
      </c>
      <c r="C113" s="31" t="n">
        <f aca="false">SUM(E113/1.18)</f>
        <v>25.4237288135593</v>
      </c>
      <c r="D113" s="31" t="n">
        <f aca="false">SUM(E113-C113)</f>
        <v>4.57627118644068</v>
      </c>
      <c r="E113" s="27" t="n">
        <v>30</v>
      </c>
    </row>
    <row r="114" customFormat="false" ht="16.5" hidden="false" customHeight="false" outlineLevel="0" collapsed="false">
      <c r="A114" s="24" t="n">
        <v>2</v>
      </c>
      <c r="B114" s="25" t="s">
        <v>115</v>
      </c>
      <c r="C114" s="31" t="n">
        <f aca="false">SUM(E114/1.18)</f>
        <v>16.9491525423729</v>
      </c>
      <c r="D114" s="31" t="n">
        <f aca="false">SUM(E114-C114)</f>
        <v>3.05084745762712</v>
      </c>
      <c r="E114" s="27" t="n">
        <v>20</v>
      </c>
    </row>
    <row r="115" customFormat="false" ht="16.5" hidden="false" customHeight="false" outlineLevel="0" collapsed="false">
      <c r="A115" s="24" t="n">
        <v>3</v>
      </c>
      <c r="B115" s="28" t="s">
        <v>116</v>
      </c>
      <c r="C115" s="31" t="n">
        <f aca="false">SUM(E115/1.18)</f>
        <v>84.7457627118644</v>
      </c>
      <c r="D115" s="31" t="n">
        <f aca="false">SUM(E115-C115)</f>
        <v>15.2542372881356</v>
      </c>
      <c r="E115" s="29" t="n">
        <v>100</v>
      </c>
    </row>
    <row r="116" customFormat="false" ht="16.5" hidden="false" customHeight="false" outlineLevel="0" collapsed="false">
      <c r="A116" s="24" t="n">
        <v>4</v>
      </c>
      <c r="B116" s="28" t="s">
        <v>117</v>
      </c>
      <c r="C116" s="31" t="n">
        <f aca="false">SUM(E116/1.18)</f>
        <v>33.8983050847458</v>
      </c>
      <c r="D116" s="31" t="n">
        <f aca="false">SUM(E116-C116)</f>
        <v>6.10169491525424</v>
      </c>
      <c r="E116" s="29" t="n">
        <v>40</v>
      </c>
    </row>
    <row r="117" customFormat="false" ht="16.5" hidden="false" customHeight="false" outlineLevel="0" collapsed="false">
      <c r="A117" s="24" t="n">
        <v>5</v>
      </c>
      <c r="B117" s="28" t="s">
        <v>118</v>
      </c>
      <c r="C117" s="31" t="n">
        <f aca="false">SUM(E117/1.18)</f>
        <v>4.23728813559322</v>
      </c>
      <c r="D117" s="31" t="n">
        <f aca="false">SUM(E117-C117)</f>
        <v>0.762711864406779</v>
      </c>
      <c r="E117" s="29" t="n">
        <v>5</v>
      </c>
    </row>
    <row r="118" customFormat="false" ht="16.5" hidden="false" customHeight="false" outlineLevel="0" collapsed="false">
      <c r="A118" s="24" t="n">
        <v>6</v>
      </c>
      <c r="B118" s="28" t="s">
        <v>119</v>
      </c>
      <c r="C118" s="31" t="n">
        <f aca="false">SUM(E118/1.18)</f>
        <v>33.8983050847458</v>
      </c>
      <c r="D118" s="31" t="n">
        <f aca="false">SUM(E118-C118)</f>
        <v>6.10169491525424</v>
      </c>
      <c r="E118" s="29" t="n">
        <v>40</v>
      </c>
    </row>
    <row r="119" customFormat="false" ht="16.5" hidden="false" customHeight="false" outlineLevel="0" collapsed="false">
      <c r="A119" s="24" t="n">
        <v>7</v>
      </c>
      <c r="B119" s="28" t="s">
        <v>120</v>
      </c>
      <c r="C119" s="31" t="n">
        <f aca="false">SUM(E119/1.18)</f>
        <v>135.593220338983</v>
      </c>
      <c r="D119" s="31" t="n">
        <f aca="false">SUM(E119-C119)</f>
        <v>24.4067796610169</v>
      </c>
      <c r="E119" s="29" t="n">
        <v>160</v>
      </c>
    </row>
    <row r="120" customFormat="false" ht="16.5" hidden="false" customHeight="false" outlineLevel="0" collapsed="false">
      <c r="A120" s="24" t="n">
        <v>8</v>
      </c>
      <c r="B120" s="28" t="s">
        <v>121</v>
      </c>
      <c r="C120" s="31" t="n">
        <f aca="false">SUM(E120/1.18)</f>
        <v>152.542372881356</v>
      </c>
      <c r="D120" s="31" t="n">
        <f aca="false">SUM(E120-C120)</f>
        <v>27.4576271186441</v>
      </c>
      <c r="E120" s="29" t="n">
        <v>180</v>
      </c>
    </row>
    <row r="121" customFormat="false" ht="16.5" hidden="false" customHeight="false" outlineLevel="0" collapsed="false">
      <c r="A121" s="24" t="n">
        <v>9</v>
      </c>
      <c r="B121" s="28" t="s">
        <v>122</v>
      </c>
      <c r="C121" s="31" t="n">
        <f aca="false">SUM(E121/1.18)</f>
        <v>68.2203389830509</v>
      </c>
      <c r="D121" s="31" t="n">
        <f aca="false">SUM(E121-C121)</f>
        <v>12.2796610169491</v>
      </c>
      <c r="E121" s="29" t="n">
        <v>80.5</v>
      </c>
    </row>
    <row r="122" customFormat="false" ht="16.5" hidden="false" customHeight="false" outlineLevel="0" collapsed="false">
      <c r="A122" s="24" t="n">
        <v>10</v>
      </c>
      <c r="B122" s="28" t="s">
        <v>123</v>
      </c>
      <c r="C122" s="31" t="n">
        <f aca="false">SUM(E122/1.18)</f>
        <v>165.254237288136</v>
      </c>
      <c r="D122" s="31" t="n">
        <f aca="false">SUM(E122-C122)</f>
        <v>29.7457627118644</v>
      </c>
      <c r="E122" s="29" t="n">
        <v>195</v>
      </c>
    </row>
    <row r="123" customFormat="false" ht="16.5" hidden="false" customHeight="false" outlineLevel="0" collapsed="false">
      <c r="A123" s="24" t="n">
        <v>11</v>
      </c>
      <c r="B123" s="28" t="s">
        <v>124</v>
      </c>
      <c r="C123" s="31" t="n">
        <f aca="false">SUM(E123/1.18)</f>
        <v>47.4576271186441</v>
      </c>
      <c r="D123" s="31" t="n">
        <f aca="false">SUM(E123-C123)</f>
        <v>8.54237288135593</v>
      </c>
      <c r="E123" s="29" t="n">
        <v>56</v>
      </c>
    </row>
    <row r="124" customFormat="false" ht="17.25" hidden="false" customHeight="false" outlineLevel="0" collapsed="false">
      <c r="A124" s="24" t="n">
        <v>12</v>
      </c>
      <c r="B124" s="61" t="s">
        <v>125</v>
      </c>
      <c r="C124" s="48" t="n">
        <f aca="false">SUM(E124/1.18)</f>
        <v>25.4237288135593</v>
      </c>
      <c r="D124" s="48" t="n">
        <f aca="false">SUM(E124-C124)</f>
        <v>4.57627118644068</v>
      </c>
      <c r="E124" s="49" t="n">
        <v>30</v>
      </c>
    </row>
    <row r="125" customFormat="false" ht="16.5" hidden="false" customHeight="false" outlineLevel="0" collapsed="false">
      <c r="A125" s="62"/>
      <c r="B125" s="35"/>
      <c r="C125" s="63"/>
      <c r="D125" s="63"/>
      <c r="E125" s="63"/>
    </row>
    <row r="126" customFormat="false" ht="16.5" hidden="false" customHeight="false" outlineLevel="0" collapsed="false">
      <c r="A126" s="62"/>
      <c r="B126" s="35"/>
      <c r="C126" s="63"/>
      <c r="D126" s="63"/>
      <c r="E126" s="63"/>
    </row>
    <row r="127" customFormat="false" ht="16.5" hidden="false" customHeight="false" outlineLevel="0" collapsed="false">
      <c r="A127" s="62"/>
      <c r="B127" s="62"/>
      <c r="C127" s="62"/>
      <c r="D127" s="62"/>
      <c r="E127" s="62"/>
    </row>
    <row r="128" customFormat="false" ht="15" hidden="false" customHeight="false" outlineLevel="0" collapsed="false">
      <c r="A128" s="1"/>
      <c r="B128" s="2"/>
      <c r="C128" s="64"/>
      <c r="D128" s="64"/>
      <c r="E128" s="64"/>
    </row>
    <row r="129" customFormat="false" ht="15" hidden="false" customHeight="false" outlineLevel="0" collapsed="false">
      <c r="A129" s="1"/>
      <c r="B129" s="2"/>
      <c r="C129" s="64"/>
      <c r="D129" s="64"/>
      <c r="E129" s="64"/>
    </row>
    <row r="130" customFormat="false" ht="15" hidden="false" customHeight="false" outlineLevel="0" collapsed="false">
      <c r="A130" s="1"/>
      <c r="B130" s="2"/>
      <c r="C130" s="64"/>
      <c r="D130" s="64"/>
      <c r="E130" s="64"/>
    </row>
    <row r="131" customFormat="false" ht="15" hidden="false" customHeight="false" outlineLevel="0" collapsed="false">
      <c r="A131" s="1"/>
      <c r="B131" s="2"/>
      <c r="C131" s="64"/>
      <c r="D131" s="64"/>
      <c r="E131" s="64"/>
    </row>
    <row r="132" customFormat="false" ht="15" hidden="false" customHeight="false" outlineLevel="0" collapsed="false">
      <c r="A132" s="1"/>
      <c r="B132" s="2"/>
      <c r="C132" s="64"/>
      <c r="D132" s="64"/>
      <c r="E132" s="64"/>
    </row>
    <row r="133" customFormat="false" ht="16.5" hidden="false" customHeight="false" outlineLevel="0" collapsed="false">
      <c r="A133" s="1"/>
      <c r="B133" s="65"/>
      <c r="C133" s="64"/>
      <c r="D133" s="64"/>
      <c r="E133" s="64"/>
    </row>
  </sheetData>
  <mergeCells count="13">
    <mergeCell ref="C1:E1"/>
    <mergeCell ref="C2:E2"/>
    <mergeCell ref="C3:E3"/>
    <mergeCell ref="C4:E4"/>
    <mergeCell ref="C5:E5"/>
    <mergeCell ref="A6:E6"/>
    <mergeCell ref="A7:E7"/>
    <mergeCell ref="A8:E8"/>
    <mergeCell ref="A13:E13"/>
    <mergeCell ref="A61:E61"/>
    <mergeCell ref="A74:E74"/>
    <mergeCell ref="A112:E112"/>
    <mergeCell ref="A127:E127"/>
  </mergeCells>
  <printOptions headings="false" gridLines="false" gridLinesSet="true" horizontalCentered="false" verticalCentered="false"/>
  <pageMargins left="0.209722222222222" right="0.309722222222222" top="0.309722222222222" bottom="0.2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edspeciao</cp:lastModifiedBy>
  <cp:lastPrinted>2011-06-21T09:32:52Z</cp:lastPrinted>
  <dcterms:modified xsi:type="dcterms:W3CDTF">2011-12-12T03:17:00Z</dcterms:modified>
  <cp:revision>0</cp:revision>
  <dc:subject/>
  <dc:title/>
</cp:coreProperties>
</file>